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 uniqueCount="79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74</t>
  </si>
  <si>
    <t xml:space="preserve">云南省社会科学院</t>
  </si>
  <si>
    <t xml:space="preserve">174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23</t>
  </si>
  <si>
    <t xml:space="preserve">民族事务</t>
  </si>
  <si>
    <t xml:space="preserve">2012304</t>
  </si>
  <si>
    <t xml:space="preserve">民族工作专项</t>
  </si>
  <si>
    <t xml:space="preserve">20133</t>
  </si>
  <si>
    <t xml:space="preserve">宣传事务</t>
  </si>
  <si>
    <t xml:space="preserve">2013304</t>
  </si>
  <si>
    <t xml:space="preserve">宣传管理</t>
  </si>
  <si>
    <t xml:space="preserve">206</t>
  </si>
  <si>
    <t xml:space="preserve">科学技术支出</t>
  </si>
  <si>
    <t xml:space="preserve">20602</t>
  </si>
  <si>
    <t xml:space="preserve">基础研究</t>
  </si>
  <si>
    <t xml:space="preserve">2060208</t>
  </si>
  <si>
    <t xml:space="preserve">科技人才队伍建设</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5834</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45835</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45837</t>
  </si>
  <si>
    <t xml:space="preserve">30113</t>
  </si>
  <si>
    <t xml:space="preserve">530000210000000045840</t>
  </si>
  <si>
    <t xml:space="preserve">公车购置及运维费</t>
  </si>
  <si>
    <t xml:space="preserve">30231</t>
  </si>
  <si>
    <t xml:space="preserve">公务用车运行维护费</t>
  </si>
  <si>
    <t xml:space="preserve">530000210000000045842</t>
  </si>
  <si>
    <t xml:space="preserve">30217</t>
  </si>
  <si>
    <t xml:space="preserve">530000210000000045844</t>
  </si>
  <si>
    <t xml:space="preserve">工会经费</t>
  </si>
  <si>
    <t xml:space="preserve">30228</t>
  </si>
  <si>
    <t xml:space="preserve">530000210000000045845</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6</t>
  </si>
  <si>
    <t xml:space="preserve">劳务费</t>
  </si>
  <si>
    <t xml:space="preserve">30229</t>
  </si>
  <si>
    <t xml:space="preserve">福利费</t>
  </si>
  <si>
    <t xml:space="preserve">30299</t>
  </si>
  <si>
    <t xml:space="preserve">其他商品和服务支出</t>
  </si>
  <si>
    <t xml:space="preserve">530000210000000045340</t>
  </si>
  <si>
    <t xml:space="preserve">530000210000000045341</t>
  </si>
  <si>
    <t xml:space="preserve">530000210000000045343</t>
  </si>
  <si>
    <t xml:space="preserve">530000210000000045350</t>
  </si>
  <si>
    <t xml:space="preserve">530000210000000045351</t>
  </si>
  <si>
    <t xml:space="preserve">530000210000000045373</t>
  </si>
  <si>
    <t xml:space="preserve">530000210000000045374</t>
  </si>
  <si>
    <t xml:space="preserve">530000210000000045376</t>
  </si>
  <si>
    <t xml:space="preserve">530000210000000045385</t>
  </si>
  <si>
    <t xml:space="preserve">530000210000000045386</t>
  </si>
  <si>
    <t xml:space="preserve">30209</t>
  </si>
  <si>
    <t xml:space="preserve">物业管理费</t>
  </si>
  <si>
    <t xml:space="preserve">530000210000000045460</t>
  </si>
  <si>
    <t xml:space="preserve">530000210000000045461</t>
  </si>
  <si>
    <t xml:space="preserve">530000210000000045463</t>
  </si>
  <si>
    <t xml:space="preserve">530000210000000045470</t>
  </si>
  <si>
    <t xml:space="preserve">530000210000000045471</t>
  </si>
  <si>
    <t xml:space="preserve">530000210000000045503</t>
  </si>
  <si>
    <t xml:space="preserve">530000210000000045507</t>
  </si>
  <si>
    <t xml:space="preserve">530000210000000045522</t>
  </si>
  <si>
    <t xml:space="preserve">530000210000000045544</t>
  </si>
  <si>
    <t xml:space="preserve">530000210000000045546</t>
  </si>
  <si>
    <t xml:space="preserve">530000210000000045549</t>
  </si>
  <si>
    <t xml:space="preserve">530000210000000045550</t>
  </si>
  <si>
    <t xml:space="preserve">530000210000000045552</t>
  </si>
  <si>
    <t xml:space="preserve">530000210000000045559</t>
  </si>
  <si>
    <t xml:space="preserve">530000210000000045560</t>
  </si>
  <si>
    <t xml:space="preserve">530000210000000045566</t>
  </si>
  <si>
    <t xml:space="preserve">530000210000000045568</t>
  </si>
  <si>
    <t xml:space="preserve">530000210000000045571</t>
  </si>
  <si>
    <t xml:space="preserve">530000210000000045578</t>
  </si>
  <si>
    <t xml:space="preserve">530000210000000045579</t>
  </si>
  <si>
    <t xml:space="preserve">530000210000000045590</t>
  </si>
  <si>
    <t xml:space="preserve">530000210000000045593</t>
  </si>
  <si>
    <t xml:space="preserve">530000210000000045597</t>
  </si>
  <si>
    <t xml:space="preserve">530000210000000045605</t>
  </si>
  <si>
    <t xml:space="preserve">530000210000000045606</t>
  </si>
  <si>
    <t xml:space="preserve">530000210000000045619</t>
  </si>
  <si>
    <t xml:space="preserve">530000210000000045621</t>
  </si>
  <si>
    <t xml:space="preserve">530000210000000045623</t>
  </si>
  <si>
    <t xml:space="preserve">530000210000000045633</t>
  </si>
  <si>
    <t xml:space="preserve">530000210000000045634</t>
  </si>
  <si>
    <t xml:space="preserve">530000210000000045638</t>
  </si>
  <si>
    <t xml:space="preserve">530000210000000045639</t>
  </si>
  <si>
    <t xml:space="preserve">530000210000000045641</t>
  </si>
  <si>
    <t xml:space="preserve">530000210000000045648</t>
  </si>
  <si>
    <t xml:space="preserve">530000210000000045649</t>
  </si>
  <si>
    <t xml:space="preserve">530000210000000045677</t>
  </si>
  <si>
    <t xml:space="preserve">530000210000000045678</t>
  </si>
  <si>
    <t xml:space="preserve">530000210000000045680</t>
  </si>
  <si>
    <t xml:space="preserve">530000210000000045688</t>
  </si>
  <si>
    <t xml:space="preserve">530000210000000045689</t>
  </si>
  <si>
    <t xml:space="preserve">530000210000000045705</t>
  </si>
  <si>
    <t xml:space="preserve">530000210000000045706</t>
  </si>
  <si>
    <t xml:space="preserve">530000210000000045708</t>
  </si>
  <si>
    <t xml:space="preserve">530000210000000045715</t>
  </si>
  <si>
    <t xml:space="preserve">530000210000000045716</t>
  </si>
  <si>
    <t xml:space="preserve">530000210000000045719</t>
  </si>
  <si>
    <t xml:space="preserve">530000210000000045720</t>
  </si>
  <si>
    <t xml:space="preserve">530000210000000045722</t>
  </si>
  <si>
    <t xml:space="preserve">530000210000000045729</t>
  </si>
  <si>
    <t xml:space="preserve">530000210000000045730</t>
  </si>
  <si>
    <t xml:space="preserve">530000210000000045745</t>
  </si>
  <si>
    <t xml:space="preserve">530000210000000045746</t>
  </si>
  <si>
    <t xml:space="preserve">530000210000000045748</t>
  </si>
  <si>
    <t xml:space="preserve">530000210000000045755</t>
  </si>
  <si>
    <t xml:space="preserve">530000210000000045756</t>
  </si>
  <si>
    <t xml:space="preserve">530000210000000045784</t>
  </si>
  <si>
    <t xml:space="preserve">530000210000000045786</t>
  </si>
  <si>
    <t xml:space="preserve">530000210000000045789</t>
  </si>
  <si>
    <t xml:space="preserve">530000210000000045802</t>
  </si>
  <si>
    <t xml:space="preserve">53000021000000004580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第二批云南省决策咨询研究课题经费</t>
    </r>
  </si>
  <si>
    <t xml:space="preserve">事业发展类</t>
  </si>
  <si>
    <t xml:space="preserve">530000241100003344216</t>
  </si>
  <si>
    <r>
      <rPr>
        <sz val="9"/>
        <color rgb="FF000000"/>
        <rFont val="宋体"/>
        <family val="0"/>
        <charset val="134"/>
      </rPr>
      <t xml:space="preserve">2024</t>
    </r>
    <r>
      <rPr>
        <sz val="9"/>
        <color rgb="FF000000"/>
        <rFont val="Noto Sans"/>
        <family val="2"/>
      </rPr>
      <t xml:space="preserve">年第三批高层次科技人才培养引进专项资金</t>
    </r>
  </si>
  <si>
    <t xml:space="preserve">专项业务类</t>
  </si>
  <si>
    <t xml:space="preserve">530000241100003008397</t>
  </si>
  <si>
    <t xml:space="preserve">30216</t>
  </si>
  <si>
    <t xml:space="preserve">培训费</t>
  </si>
  <si>
    <t xml:space="preserve">31099</t>
  </si>
  <si>
    <t xml:space="preserve">其他资本性支出</t>
  </si>
  <si>
    <r>
      <rPr>
        <sz val="9"/>
        <color rgb="FF000000"/>
        <rFont val="宋体"/>
        <family val="0"/>
        <charset val="134"/>
      </rPr>
      <t xml:space="preserve">2024</t>
    </r>
    <r>
      <rPr>
        <sz val="9"/>
        <color rgb="FF000000"/>
        <rFont val="Noto Sans"/>
        <family val="2"/>
      </rPr>
      <t xml:space="preserve">年度兴滇英才支持计划青年人才专项项目经费</t>
    </r>
  </si>
  <si>
    <t xml:space="preserve">530000241100002963684</t>
  </si>
  <si>
    <r>
      <rPr>
        <sz val="9"/>
        <color rgb="FF000000"/>
        <rFont val="宋体"/>
        <family val="0"/>
        <charset val="134"/>
      </rPr>
      <t xml:space="preserve">2024</t>
    </r>
    <r>
      <rPr>
        <sz val="9"/>
        <color rgb="FF000000"/>
        <rFont val="Noto Sans"/>
        <family val="2"/>
      </rPr>
      <t xml:space="preserve">年民族文化教育专项资金</t>
    </r>
  </si>
  <si>
    <t xml:space="preserve">530000241100002822752</t>
  </si>
  <si>
    <t xml:space="preserve">30214</t>
  </si>
  <si>
    <t xml:space="preserve">租赁费</t>
  </si>
  <si>
    <r>
      <rPr>
        <sz val="9"/>
        <color rgb="FF000000"/>
        <rFont val="宋体"/>
        <family val="0"/>
        <charset val="134"/>
      </rPr>
      <t xml:space="preserve">2024</t>
    </r>
    <r>
      <rPr>
        <sz val="9"/>
        <color rgb="FF000000"/>
        <rFont val="Noto Sans"/>
        <family val="2"/>
      </rPr>
      <t xml:space="preserve">年省委组织部牵头人才发展专项资金</t>
    </r>
  </si>
  <si>
    <t xml:space="preserve">530000241100002932551</t>
  </si>
  <si>
    <t xml:space="preserve">30305</t>
  </si>
  <si>
    <t xml:space="preserve">生活补助</t>
  </si>
  <si>
    <t xml:space="preserve">39999</t>
  </si>
  <si>
    <r>
      <rPr>
        <sz val="9"/>
        <color rgb="FF000000"/>
        <rFont val="宋体"/>
        <family val="0"/>
        <charset val="134"/>
      </rPr>
      <t xml:space="preserve">2024</t>
    </r>
    <r>
      <rPr>
        <sz val="9"/>
        <color rgb="FF000000"/>
        <rFont val="Noto Sans"/>
        <family val="2"/>
      </rPr>
      <t xml:space="preserve">年云南省决策咨询研究课题经费</t>
    </r>
  </si>
  <si>
    <t xml:space="preserve">530000241100003068071</t>
  </si>
  <si>
    <t xml:space="preserve">部门预算机动经费</t>
  </si>
  <si>
    <t xml:space="preserve">其他运转类</t>
  </si>
  <si>
    <t xml:space="preserve">530000241100002026725</t>
  </si>
  <si>
    <t xml:space="preserve">30227</t>
  </si>
  <si>
    <t xml:space="preserve">委托业务费</t>
  </si>
  <si>
    <t xml:space="preserve">横向课题专项经费</t>
  </si>
  <si>
    <t xml:space="preserve">530000231100001093359</t>
  </si>
  <si>
    <t xml:space="preserve">31002</t>
  </si>
  <si>
    <t xml:space="preserve">办公设备购置</t>
  </si>
  <si>
    <t xml:space="preserve">31007</t>
  </si>
  <si>
    <t xml:space="preserve">信息网络及软件购置更新</t>
  </si>
  <si>
    <t xml:space="preserve">人才发展专项（文体人才、文化名家）资金</t>
  </si>
  <si>
    <t xml:space="preserve">530000241100003203357</t>
  </si>
  <si>
    <t xml:space="preserve">因公出国（境）专项经费</t>
  </si>
  <si>
    <t xml:space="preserve">因公出国（境）经费</t>
  </si>
  <si>
    <t xml:space="preserve">530000200000000006635</t>
  </si>
  <si>
    <t xml:space="preserve">30212</t>
  </si>
  <si>
    <t xml:space="preserve">因公出国（境）费用</t>
  </si>
  <si>
    <t xml:space="preserve">云南省社会科学院信创项目经费</t>
  </si>
  <si>
    <t xml:space="preserve">530000251100003890801</t>
  </si>
  <si>
    <t xml:space="preserve">31003</t>
  </si>
  <si>
    <t xml:space="preserve">专用设备购置</t>
  </si>
  <si>
    <t xml:space="preserve">哲学社会科学创新工程专项经费</t>
  </si>
  <si>
    <t xml:space="preserve">530000200000000003331</t>
  </si>
  <si>
    <t xml:space="preserve">30215</t>
  </si>
  <si>
    <t xml:space="preserve">会议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宋体"/>
        <family val="0"/>
        <charset val="134"/>
      </rPr>
      <t xml:space="preserve">1</t>
    </r>
    <r>
      <rPr>
        <sz val="10.5"/>
        <color rgb="FF000000"/>
        <rFont val="Noto Sans"/>
        <family val="2"/>
      </rPr>
      <t xml:space="preserve">。按照省委省政府的要求，在出访地开展不少于</t>
    </r>
    <r>
      <rPr>
        <sz val="10.5"/>
        <color rgb="FF000000"/>
        <rFont val="宋体"/>
        <family val="0"/>
        <charset val="134"/>
      </rPr>
      <t xml:space="preserve">4</t>
    </r>
    <r>
      <rPr>
        <sz val="10.5"/>
        <color rgb="FF000000"/>
        <rFont val="Noto Sans"/>
        <family val="2"/>
      </rPr>
      <t xml:space="preserve">次宣传介绍习近平总书记新时代中国特色社会主义思想，特别是习近平中国特色外交思想；</t>
    </r>
    <r>
      <rPr>
        <sz val="10.5"/>
        <color rgb="FF000000"/>
        <rFont val="宋体"/>
        <family val="0"/>
        <charset val="134"/>
      </rPr>
      <t xml:space="preserve">2</t>
    </r>
    <r>
      <rPr>
        <sz val="10.5"/>
        <color rgb="FF000000"/>
        <rFont val="Noto Sans"/>
        <family val="2"/>
      </rPr>
      <t xml:space="preserve">按照省委省政府的要求，在出访地开展不少于</t>
    </r>
    <r>
      <rPr>
        <sz val="10.5"/>
        <color rgb="FF000000"/>
        <rFont val="宋体"/>
        <family val="0"/>
        <charset val="134"/>
      </rPr>
      <t xml:space="preserve">4</t>
    </r>
    <r>
      <rPr>
        <sz val="10.5"/>
        <color rgb="FF000000"/>
        <rFont val="Noto Sans"/>
        <family val="2"/>
      </rPr>
      <t xml:space="preserve">次宣传我国”一带一路“倡议推进的成绩与效果，宣传结果我省面向南亚东南亚辐射中心建设成果和推进路径；</t>
    </r>
    <r>
      <rPr>
        <sz val="10.5"/>
        <color rgb="FF000000"/>
        <rFont val="宋体"/>
        <family val="0"/>
        <charset val="134"/>
      </rPr>
      <t xml:space="preserve">3.</t>
    </r>
    <r>
      <rPr>
        <sz val="10.5"/>
        <color rgb="FF000000"/>
        <rFont val="Noto Sans"/>
        <family val="2"/>
      </rPr>
      <t xml:space="preserve">根据省委省政府建设国家高端智库的要求，深入开展合作和学术交流，形成调研报告和决策咨询报告不少于</t>
    </r>
    <r>
      <rPr>
        <sz val="10.5"/>
        <color rgb="FF000000"/>
        <rFont val="宋体"/>
        <family val="0"/>
        <charset val="134"/>
      </rPr>
      <t xml:space="preserve">4</t>
    </r>
    <r>
      <rPr>
        <sz val="10.5"/>
        <color rgb="FF000000"/>
        <rFont val="Noto Sans"/>
        <family val="2"/>
      </rPr>
      <t xml:space="preserve">篇，并刊发相关成果，通过媒体报道，加强成效宣传。</t>
    </r>
  </si>
  <si>
    <t xml:space="preserve">产出指标</t>
  </si>
  <si>
    <t xml:space="preserve">数量指标</t>
  </si>
  <si>
    <t xml:space="preserve">出访次数</t>
  </si>
  <si>
    <t xml:space="preserve">&gt;=</t>
  </si>
  <si>
    <t xml:space="preserve">次</t>
  </si>
  <si>
    <t xml:space="preserve">定性指标</t>
  </si>
  <si>
    <r>
      <rPr>
        <sz val="10.5"/>
        <color rgb="FF000000"/>
        <rFont val="Noto Sans"/>
        <family val="2"/>
      </rPr>
      <t xml:space="preserve">云南省外事办公室关于</t>
    </r>
    <r>
      <rPr>
        <sz val="10.5"/>
        <color rgb="FF000000"/>
        <rFont val="宋体"/>
        <family val="0"/>
        <charset val="134"/>
      </rPr>
      <t xml:space="preserve">2025</t>
    </r>
    <r>
      <rPr>
        <sz val="10.5"/>
        <color rgb="FF000000"/>
        <rFont val="Noto Sans"/>
        <family val="2"/>
      </rPr>
      <t xml:space="preserve">年因公临时出国境计划的批复</t>
    </r>
  </si>
  <si>
    <t xml:space="preserve">调研报告和决策咨询报告的上报</t>
  </si>
  <si>
    <t xml:space="preserve">篇</t>
  </si>
  <si>
    <r>
      <rPr>
        <sz val="10.5"/>
        <color rgb="FF000000"/>
        <rFont val="宋体"/>
        <family val="0"/>
        <charset val="134"/>
      </rPr>
      <t xml:space="preserve">1.</t>
    </r>
    <r>
      <rPr>
        <sz val="10.5"/>
        <color rgb="FF000000"/>
        <rFont val="Noto Sans"/>
        <family val="2"/>
      </rPr>
      <t xml:space="preserve">云南省外事办公室关于</t>
    </r>
    <r>
      <rPr>
        <sz val="10.5"/>
        <color rgb="FF000000"/>
        <rFont val="宋体"/>
        <family val="0"/>
        <charset val="134"/>
      </rPr>
      <t xml:space="preserve">2025</t>
    </r>
    <r>
      <rPr>
        <sz val="10.5"/>
        <color rgb="FF000000"/>
        <rFont val="Noto Sans"/>
        <family val="2"/>
      </rPr>
      <t xml:space="preserve">年因公临时出国境计划的批复</t>
    </r>
    <r>
      <rPr>
        <sz val="10.5"/>
        <color rgb="FF000000"/>
        <rFont val="宋体"/>
        <family val="0"/>
        <charset val="134"/>
      </rPr>
      <t xml:space="preserve">.2.</t>
    </r>
    <r>
      <rPr>
        <sz val="10.5"/>
        <color rgb="FF000000"/>
        <rFont val="Noto Sans"/>
        <family val="2"/>
      </rPr>
      <t xml:space="preserve">根据院对因公临时出国成果要求完整。</t>
    </r>
  </si>
  <si>
    <t xml:space="preserve">质量指标</t>
  </si>
  <si>
    <t xml:space="preserve">调研报告和决策咨询类应用报告</t>
  </si>
  <si>
    <r>
      <rPr>
        <sz val="10.5"/>
        <color rgb="FF000000"/>
        <rFont val="宋体"/>
        <family val="0"/>
        <charset val="134"/>
      </rPr>
      <t xml:space="preserve">1. </t>
    </r>
    <r>
      <rPr>
        <sz val="10.5"/>
        <color rgb="FF000000"/>
        <rFont val="Noto Sans"/>
        <family val="2"/>
      </rPr>
      <t xml:space="preserve">云南省外事办公室关于</t>
    </r>
    <r>
      <rPr>
        <sz val="10.5"/>
        <color rgb="FF000000"/>
        <rFont val="宋体"/>
        <family val="0"/>
        <charset val="134"/>
      </rPr>
      <t xml:space="preserve">2025</t>
    </r>
    <r>
      <rPr>
        <sz val="10.5"/>
        <color rgb="FF000000"/>
        <rFont val="Noto Sans"/>
        <family val="2"/>
      </rPr>
      <t xml:space="preserve">年因公临时出国境计划的批复。</t>
    </r>
    <r>
      <rPr>
        <sz val="10.5"/>
        <color rgb="FF000000"/>
        <rFont val="宋体"/>
        <family val="0"/>
        <charset val="134"/>
      </rPr>
      <t xml:space="preserve">22</t>
    </r>
    <r>
      <rPr>
        <sz val="10.5"/>
        <color rgb="FF000000"/>
        <rFont val="Noto Sans"/>
        <family val="2"/>
      </rPr>
      <t xml:space="preserve">根据院对因公临时出国成果要求完整。</t>
    </r>
  </si>
  <si>
    <t xml:space="preserve">时效指标</t>
  </si>
  <si>
    <t xml:space="preserve">出访完成时间</t>
  </si>
  <si>
    <t xml:space="preserve">=</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前</t>
    </r>
  </si>
  <si>
    <t xml:space="preserve">年</t>
  </si>
  <si>
    <r>
      <rPr>
        <sz val="10.5"/>
        <color rgb="FF000000"/>
        <rFont val="宋体"/>
        <family val="0"/>
        <charset val="134"/>
      </rPr>
      <t xml:space="preserve">1.</t>
    </r>
    <r>
      <rPr>
        <sz val="10.5"/>
        <color rgb="FF000000"/>
        <rFont val="Noto Sans"/>
        <family val="2"/>
      </rPr>
      <t xml:space="preserve">依据云南省外事办公室关于</t>
    </r>
    <r>
      <rPr>
        <sz val="10.5"/>
        <color rgb="FF000000"/>
        <rFont val="宋体"/>
        <family val="0"/>
        <charset val="134"/>
      </rPr>
      <t xml:space="preserve">2025</t>
    </r>
    <r>
      <rPr>
        <sz val="10.5"/>
        <color rgb="FF000000"/>
        <rFont val="Noto Sans"/>
        <family val="2"/>
      </rPr>
      <t xml:space="preserve">年因公临时出国境计划的批复。</t>
    </r>
    <r>
      <rPr>
        <sz val="10.5"/>
        <color rgb="FF000000"/>
        <rFont val="宋体"/>
        <family val="0"/>
        <charset val="134"/>
      </rPr>
      <t xml:space="preserve">2.</t>
    </r>
    <r>
      <rPr>
        <sz val="10.5"/>
        <color rgb="FF000000"/>
        <rFont val="Noto Sans"/>
        <family val="2"/>
      </rPr>
      <t xml:space="preserve">根据院对因公临时出国成果要求完整。</t>
    </r>
  </si>
  <si>
    <t xml:space="preserve">效益指标</t>
  </si>
  <si>
    <t xml:space="preserve">社会效益</t>
  </si>
  <si>
    <t xml:space="preserve">成果刊发与媒体报道次数</t>
  </si>
  <si>
    <r>
      <rPr>
        <sz val="10.5"/>
        <color rgb="FF000000"/>
        <rFont val="宋体"/>
        <family val="0"/>
        <charset val="134"/>
      </rPr>
      <t xml:space="preserve">1</t>
    </r>
    <r>
      <rPr>
        <sz val="10.5"/>
        <color rgb="FF000000"/>
        <rFont val="Noto Sans"/>
        <family val="2"/>
      </rPr>
      <t xml:space="preserve">云南省外事办公室关于</t>
    </r>
    <r>
      <rPr>
        <sz val="10.5"/>
        <color rgb="FF000000"/>
        <rFont val="宋体"/>
        <family val="0"/>
        <charset val="134"/>
      </rPr>
      <t xml:space="preserve">2025</t>
    </r>
    <r>
      <rPr>
        <sz val="10.5"/>
        <color rgb="FF000000"/>
        <rFont val="Noto Sans"/>
        <family val="2"/>
      </rPr>
      <t xml:space="preserve">年因公临时出国境计划的批复。</t>
    </r>
    <r>
      <rPr>
        <sz val="10.5"/>
        <color rgb="FF000000"/>
        <rFont val="宋体"/>
        <family val="0"/>
        <charset val="134"/>
      </rPr>
      <t xml:space="preserve">2.</t>
    </r>
    <r>
      <rPr>
        <sz val="10.5"/>
        <color rgb="FF000000"/>
        <rFont val="Noto Sans"/>
        <family val="2"/>
      </rPr>
      <t xml:space="preserve">根据院对因公临时出国成果要求完整。</t>
    </r>
  </si>
  <si>
    <t xml:space="preserve">可持续影响</t>
  </si>
  <si>
    <t xml:space="preserve">于国外学术机构签署相关合作备忘录</t>
  </si>
  <si>
    <t xml:space="preserve">项</t>
  </si>
  <si>
    <t xml:space="preserve">满意度指标</t>
  </si>
  <si>
    <t xml:space="preserve">服务对象满意度</t>
  </si>
  <si>
    <t xml:space="preserve">省委、省级政府满意度</t>
  </si>
  <si>
    <t xml:space="preserve">95</t>
  </si>
  <si>
    <t xml:space="preserve">%</t>
  </si>
  <si>
    <t xml:space="preserve">定量指标</t>
  </si>
  <si>
    <t xml:space="preserve">对现有的计算机进行信创替换。</t>
  </si>
  <si>
    <t xml:space="preserve">购置设备数量</t>
  </si>
  <si>
    <t xml:space="preserve">8</t>
  </si>
  <si>
    <t xml:space="preserve">台（套）</t>
  </si>
  <si>
    <t xml:space="preserve">购置设备。</t>
  </si>
  <si>
    <t xml:space="preserve">购置设备利用率</t>
  </si>
  <si>
    <t xml:space="preserve">90</t>
  </si>
  <si>
    <t xml:space="preserve">设备利用情况。</t>
  </si>
  <si>
    <t xml:space="preserve">设备使用年限</t>
  </si>
  <si>
    <t xml:space="preserve">使用人员满意度</t>
  </si>
  <si>
    <t xml:space="preserve">院各级满意度。</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院级科研项目，计划安排资金</t>
    </r>
    <r>
      <rPr>
        <sz val="10.5"/>
        <color rgb="FF000000"/>
        <rFont val="宋体"/>
        <family val="0"/>
        <charset val="134"/>
      </rPr>
      <t xml:space="preserve">163</t>
    </r>
    <r>
      <rPr>
        <sz val="10.5"/>
        <color rgb="FF000000"/>
        <rFont val="Noto Sans"/>
        <family val="2"/>
      </rPr>
      <t xml:space="preserve">万元。主要用于院级重点项目、一般项目、青年项目、乡村振兴项目等。
（</t>
    </r>
    <r>
      <rPr>
        <sz val="10.5"/>
        <color rgb="FF000000"/>
        <rFont val="宋体"/>
        <family val="0"/>
        <charset val="134"/>
      </rPr>
      <t xml:space="preserve">2</t>
    </r>
    <r>
      <rPr>
        <sz val="10.5"/>
        <color rgb="FF000000"/>
        <rFont val="Noto Sans"/>
        <family val="2"/>
      </rPr>
      <t xml:space="preserve">） 国情调研专项，计划安排资金</t>
    </r>
    <r>
      <rPr>
        <sz val="10.5"/>
        <color rgb="FF000000"/>
        <rFont val="宋体"/>
        <family val="0"/>
        <charset val="134"/>
      </rPr>
      <t xml:space="preserve">30</t>
    </r>
    <r>
      <rPr>
        <sz val="10.5"/>
        <color rgb="FF000000"/>
        <rFont val="Noto Sans"/>
        <family val="2"/>
      </rPr>
      <t xml:space="preserve">万元。主要用于与中国社会科学院联合开展国情调研活动经费开支。
（</t>
    </r>
    <r>
      <rPr>
        <sz val="10.5"/>
        <color rgb="FF000000"/>
        <rFont val="宋体"/>
        <family val="0"/>
        <charset val="134"/>
      </rPr>
      <t xml:space="preserve">3</t>
    </r>
    <r>
      <rPr>
        <sz val="10.5"/>
        <color rgb="FF000000"/>
        <rFont val="Noto Sans"/>
        <family val="2"/>
      </rPr>
      <t xml:space="preserve">）云南蓝皮书专项。计划安排经费</t>
    </r>
    <r>
      <rPr>
        <sz val="10.5"/>
        <color rgb="FF000000"/>
        <rFont val="宋体"/>
        <family val="0"/>
        <charset val="134"/>
      </rPr>
      <t xml:space="preserve">92</t>
    </r>
    <r>
      <rPr>
        <sz val="10.5"/>
        <color rgb="FF000000"/>
        <rFont val="Noto Sans"/>
        <family val="2"/>
      </rPr>
      <t xml:space="preserve">万元。</t>
    </r>
    <r>
      <rPr>
        <sz val="10.5"/>
        <color rgb="FF000000"/>
        <rFont val="宋体"/>
        <family val="0"/>
        <charset val="134"/>
      </rPr>
      <t xml:space="preserve">2025</t>
    </r>
    <r>
      <rPr>
        <sz val="10.5"/>
        <color rgb="FF000000"/>
        <rFont val="Noto Sans"/>
        <family val="2"/>
      </rPr>
      <t xml:space="preserve">年度计划出版蓝皮书</t>
    </r>
    <r>
      <rPr>
        <sz val="10.5"/>
        <color rgb="FF000000"/>
        <rFont val="宋体"/>
        <family val="0"/>
        <charset val="134"/>
      </rPr>
      <t xml:space="preserve">6</t>
    </r>
    <r>
      <rPr>
        <sz val="10.5"/>
        <color rgb="FF000000"/>
        <rFont val="Noto Sans"/>
        <family val="2"/>
      </rPr>
      <t xml:space="preserve">本，分别在社科文献出版社、云南人民出版社等出版社出版。
（</t>
    </r>
    <r>
      <rPr>
        <sz val="10.5"/>
        <color rgb="FF000000"/>
        <rFont val="宋体"/>
        <family val="0"/>
        <charset val="134"/>
      </rPr>
      <t xml:space="preserve">4</t>
    </r>
    <r>
      <rPr>
        <sz val="10.5"/>
        <color rgb="FF000000"/>
        <rFont val="Noto Sans"/>
        <family val="2"/>
      </rPr>
      <t xml:space="preserve">）资助出版的图书。计划安排经费</t>
    </r>
    <r>
      <rPr>
        <sz val="10.5"/>
        <color rgb="FF000000"/>
        <rFont val="宋体"/>
        <family val="0"/>
        <charset val="134"/>
      </rPr>
      <t xml:space="preserve">70</t>
    </r>
    <r>
      <rPr>
        <sz val="10.5"/>
        <color rgb="FF000000"/>
        <rFont val="Noto Sans"/>
        <family val="2"/>
      </rPr>
      <t xml:space="preserve">万元。研究文库计划出版</t>
    </r>
    <r>
      <rPr>
        <sz val="10.5"/>
        <color rgb="FF000000"/>
        <rFont val="宋体"/>
        <family val="0"/>
        <charset val="134"/>
      </rPr>
      <t xml:space="preserve">2</t>
    </r>
    <r>
      <rPr>
        <sz val="10.5"/>
        <color rgb="FF000000"/>
        <rFont val="Noto Sans"/>
        <family val="2"/>
      </rPr>
      <t xml:space="preserve">本资助</t>
    </r>
    <r>
      <rPr>
        <sz val="10.5"/>
        <color rgb="FF000000"/>
        <rFont val="宋体"/>
        <family val="0"/>
        <charset val="134"/>
      </rPr>
      <t xml:space="preserve">20</t>
    </r>
    <r>
      <rPr>
        <sz val="10.5"/>
        <color rgb="FF000000"/>
        <rFont val="Noto Sans"/>
        <family val="2"/>
      </rPr>
      <t xml:space="preserve">万元，宗教丛书计划出版</t>
    </r>
    <r>
      <rPr>
        <sz val="10.5"/>
        <color rgb="FF000000"/>
        <rFont val="宋体"/>
        <family val="0"/>
        <charset val="134"/>
      </rPr>
      <t xml:space="preserve">1</t>
    </r>
    <r>
      <rPr>
        <sz val="10.5"/>
        <color rgb="FF000000"/>
        <rFont val="Noto Sans"/>
        <family val="2"/>
      </rPr>
      <t xml:space="preserve">本资助</t>
    </r>
    <r>
      <rPr>
        <sz val="10.5"/>
        <color rgb="FF000000"/>
        <rFont val="宋体"/>
        <family val="0"/>
        <charset val="134"/>
      </rPr>
      <t xml:space="preserve">10</t>
    </r>
    <r>
      <rPr>
        <sz val="10.5"/>
        <color rgb="FF000000"/>
        <rFont val="Noto Sans"/>
        <family val="2"/>
      </rPr>
      <t xml:space="preserve">万元，西南文化研究和专史丛书计划出版</t>
    </r>
    <r>
      <rPr>
        <sz val="10.5"/>
        <color rgb="FF000000"/>
        <rFont val="宋体"/>
        <family val="0"/>
        <charset val="134"/>
      </rPr>
      <t xml:space="preserve">1</t>
    </r>
    <r>
      <rPr>
        <sz val="10.5"/>
        <color rgb="FF000000"/>
        <rFont val="Noto Sans"/>
        <family val="2"/>
      </rPr>
      <t xml:space="preserve">本资助</t>
    </r>
    <r>
      <rPr>
        <sz val="10.5"/>
        <color rgb="FF000000"/>
        <rFont val="宋体"/>
        <family val="0"/>
        <charset val="134"/>
      </rPr>
      <t xml:space="preserve">20</t>
    </r>
    <r>
      <rPr>
        <sz val="10.5"/>
        <color rgb="FF000000"/>
        <rFont val="Noto Sans"/>
        <family val="2"/>
      </rPr>
      <t xml:space="preserve">万元，资助专家丛书计划出版</t>
    </r>
    <r>
      <rPr>
        <sz val="10.5"/>
        <color rgb="FF000000"/>
        <rFont val="宋体"/>
        <family val="0"/>
        <charset val="134"/>
      </rPr>
      <t xml:space="preserve">3</t>
    </r>
    <r>
      <rPr>
        <sz val="10.5"/>
        <color rgb="FF000000"/>
        <rFont val="Noto Sans"/>
        <family val="2"/>
      </rPr>
      <t xml:space="preserve">本资助</t>
    </r>
    <r>
      <rPr>
        <sz val="10.5"/>
        <color rgb="FF000000"/>
        <rFont val="宋体"/>
        <family val="0"/>
        <charset val="134"/>
      </rPr>
      <t xml:space="preserve">22</t>
    </r>
    <r>
      <rPr>
        <sz val="10.5"/>
        <color rgb="FF000000"/>
        <rFont val="Noto Sans"/>
        <family val="2"/>
      </rPr>
      <t xml:space="preserve">万元。
（</t>
    </r>
    <r>
      <rPr>
        <sz val="10.5"/>
        <color rgb="FF000000"/>
        <rFont val="宋体"/>
        <family val="0"/>
        <charset val="134"/>
      </rPr>
      <t xml:space="preserve">5</t>
    </r>
    <r>
      <rPr>
        <sz val="10.5"/>
        <color rgb="FF000000"/>
        <rFont val="Noto Sans"/>
        <family val="2"/>
      </rPr>
      <t xml:space="preserve">）院工作专报及智库信息编报。计划安排经费</t>
    </r>
    <r>
      <rPr>
        <sz val="10.5"/>
        <color rgb="FF000000"/>
        <rFont val="宋体"/>
        <family val="0"/>
        <charset val="134"/>
      </rPr>
      <t xml:space="preserve">40</t>
    </r>
    <r>
      <rPr>
        <sz val="10.5"/>
        <color rgb="FF000000"/>
        <rFont val="Noto Sans"/>
        <family val="2"/>
      </rPr>
      <t xml:space="preserve">万元，主要用于工作专报和智库信息报送开支。
（</t>
    </r>
    <r>
      <rPr>
        <sz val="10.5"/>
        <color rgb="FF000000"/>
        <rFont val="宋体"/>
        <family val="0"/>
        <charset val="134"/>
      </rPr>
      <t xml:space="preserve">6</t>
    </r>
    <r>
      <rPr>
        <sz val="10.5"/>
        <color rgb="FF000000"/>
        <rFont val="Noto Sans"/>
        <family val="2"/>
      </rPr>
      <t xml:space="preserve">）成果出版，计划安排资金</t>
    </r>
    <r>
      <rPr>
        <sz val="10.5"/>
        <color rgb="FF000000"/>
        <rFont val="宋体"/>
        <family val="0"/>
        <charset val="134"/>
      </rPr>
      <t xml:space="preserve">156</t>
    </r>
    <r>
      <rPr>
        <sz val="10.5"/>
        <color rgb="FF000000"/>
        <rFont val="Noto Sans"/>
        <family val="2"/>
      </rPr>
      <t xml:space="preserve">万元。主要用于云南社会科学、南亚东南亚研究等开支。
（</t>
    </r>
    <r>
      <rPr>
        <sz val="10.5"/>
        <color rgb="FF000000"/>
        <rFont val="宋体"/>
        <family val="0"/>
        <charset val="134"/>
      </rPr>
      <t xml:space="preserve">7</t>
    </r>
    <r>
      <rPr>
        <sz val="10.5"/>
        <color rgb="FF000000"/>
        <rFont val="Noto Sans"/>
        <family val="2"/>
      </rPr>
      <t xml:space="preserve">）人才队伍建设计划。资助我院人才访学及深造，支持我院职工继续教育，支持高层次人才经费配套，支持优秀专家科研工作经费项目和院高层次中青年学科带头后备人才培养、支持省级博士后科研工作站建设等项目。 
（</t>
    </r>
    <r>
      <rPr>
        <sz val="10.5"/>
        <color rgb="FF000000"/>
        <rFont val="宋体"/>
        <family val="0"/>
        <charset val="134"/>
      </rPr>
      <t xml:space="preserve">8</t>
    </r>
    <r>
      <rPr>
        <sz val="10.5"/>
        <color rgb="FF000000"/>
        <rFont val="Noto Sans"/>
        <family val="2"/>
      </rPr>
      <t xml:space="preserve">）学术交流与合作实施计划。围绕周边国家进行调研，举办中国与南亚、东南亚国家双边、多边论坛，提交相关调研报告和决策咨询报告给省级和国家级相关部门。贯彻落实新时代党的建设总要求，推动全院党的建设高质量发展。
（</t>
    </r>
    <r>
      <rPr>
        <sz val="10.5"/>
        <color rgb="FF000000"/>
        <rFont val="宋体"/>
        <family val="0"/>
        <charset val="134"/>
      </rPr>
      <t xml:space="preserve">9</t>
    </r>
    <r>
      <rPr>
        <sz val="10.5"/>
        <color rgb="FF000000"/>
        <rFont val="Noto Sans"/>
        <family val="2"/>
      </rPr>
      <t xml:space="preserve">）创新科研条件建设计划。加强网上理论传播，创新方式和手段，深入宣传习近平新时代中国特色社会主义思想的核心要义、精神实质、丰富内涵和实践要求，推动党的创新理论入脑入心。织密网络安全防护网，营造清朗网络空间，共同塑造风清气正的网络环境。为全院的哲学社会科学研究提供文献资源保障及信息服务。开发科研管理平台，为科研全过程管理提供数据服务。
（</t>
    </r>
    <r>
      <rPr>
        <sz val="10.5"/>
        <color rgb="FF000000"/>
        <rFont val="宋体"/>
        <family val="0"/>
        <charset val="134"/>
      </rPr>
      <t xml:space="preserve">10</t>
    </r>
    <r>
      <rPr>
        <sz val="10.5"/>
        <color rgb="FF000000"/>
        <rFont val="Noto Sans"/>
        <family val="2"/>
      </rPr>
      <t xml:space="preserve">）科研诚信建设专项。计划安排经费</t>
    </r>
    <r>
      <rPr>
        <sz val="10.5"/>
        <color rgb="FF000000"/>
        <rFont val="宋体"/>
        <family val="0"/>
        <charset val="134"/>
      </rPr>
      <t xml:space="preserve">10</t>
    </r>
    <r>
      <rPr>
        <sz val="10.5"/>
        <color rgb="FF000000"/>
        <rFont val="Noto Sans"/>
        <family val="2"/>
      </rPr>
      <t xml:space="preserve">万元。一是开展科研诚信建设专项调研活动，科研诚信联席会、成果发布及推介等计划开支经费</t>
    </r>
    <r>
      <rPr>
        <sz val="10.5"/>
        <color rgb="FF000000"/>
        <rFont val="宋体"/>
        <family val="0"/>
        <charset val="134"/>
      </rPr>
      <t xml:space="preserve">5</t>
    </r>
    <r>
      <rPr>
        <sz val="10.5"/>
        <color rgb="FF000000"/>
        <rFont val="Noto Sans"/>
        <family val="2"/>
      </rPr>
      <t xml:space="preserve">万元；二是“云南省哲学社会科学科研诚信网”运维服务费</t>
    </r>
    <r>
      <rPr>
        <sz val="10.5"/>
        <color rgb="FF000000"/>
        <rFont val="宋体"/>
        <family val="0"/>
        <charset val="134"/>
      </rPr>
      <t xml:space="preserve">5</t>
    </r>
    <r>
      <rPr>
        <sz val="10.5"/>
        <color rgb="FF000000"/>
        <rFont val="Noto Sans"/>
        <family val="2"/>
      </rPr>
      <t xml:space="preserve">万元。
（</t>
    </r>
    <r>
      <rPr>
        <sz val="10.5"/>
        <color rgb="FF000000"/>
        <rFont val="宋体"/>
        <family val="0"/>
        <charset val="134"/>
      </rPr>
      <t xml:space="preserve">11</t>
    </r>
    <r>
      <rPr>
        <sz val="10.5"/>
        <color rgb="FF000000"/>
        <rFont val="Noto Sans"/>
        <family val="2"/>
      </rPr>
      <t xml:space="preserve">）紧扣时代主题，围绕中国共产党第二十届中央委员会第三次全体会议、全国两会、云南省十一届党代会第六次全体会议、云南省两会等主题，宣传习近平新时代中国特色社会主义思想。
（</t>
    </r>
    <r>
      <rPr>
        <sz val="10.5"/>
        <color rgb="FF000000"/>
        <rFont val="宋体"/>
        <family val="0"/>
        <charset val="134"/>
      </rPr>
      <t xml:space="preserve">12</t>
    </r>
    <r>
      <rPr>
        <sz val="10.5"/>
        <color rgb="FF000000"/>
        <rFont val="Noto Sans"/>
        <family val="2"/>
      </rPr>
      <t xml:space="preserve">）深入学习宣传贯彻落实党的二十大精神，组织开展方式多样的培训班、读书班、座谈会、宣讲会、研讨会、智库学习交流等。  
（</t>
    </r>
    <r>
      <rPr>
        <sz val="10.5"/>
        <color rgb="FF000000"/>
        <rFont val="宋体"/>
        <family val="0"/>
        <charset val="134"/>
      </rPr>
      <t xml:space="preserve">13</t>
    </r>
    <r>
      <rPr>
        <sz val="10.5"/>
        <color rgb="FF000000"/>
        <rFont val="Noto Sans"/>
        <family val="2"/>
      </rPr>
      <t xml:space="preserve">）南亚东南亚区域国别研究。计划安排资金</t>
    </r>
    <r>
      <rPr>
        <sz val="10.5"/>
        <color rgb="FF000000"/>
        <rFont val="宋体"/>
        <family val="0"/>
        <charset val="134"/>
      </rPr>
      <t xml:space="preserve">320</t>
    </r>
    <r>
      <rPr>
        <sz val="10.5"/>
        <color rgb="FF000000"/>
        <rFont val="Noto Sans"/>
        <family val="2"/>
      </rPr>
      <t xml:space="preserve">万元。</t>
    </r>
  </si>
  <si>
    <t xml:space="preserve">软硬件维护</t>
  </si>
  <si>
    <t xml:space="preserve">500</t>
  </si>
  <si>
    <t xml:space="preserve">人次</t>
  </si>
  <si>
    <r>
      <rPr>
        <sz val="10.5"/>
        <color rgb="FF000000"/>
        <rFont val="Noto Sans"/>
        <family val="2"/>
      </rPr>
      <t xml:space="preserve">提供</t>
    </r>
    <r>
      <rPr>
        <sz val="10.5"/>
        <color rgb="FF000000"/>
        <rFont val="宋体"/>
        <family val="0"/>
        <charset val="134"/>
      </rPr>
      <t xml:space="preserve">300</t>
    </r>
    <r>
      <rPr>
        <sz val="10.5"/>
        <color rgb="FF000000"/>
        <rFont val="Noto Sans"/>
        <family val="2"/>
      </rPr>
      <t xml:space="preserve">台电脑</t>
    </r>
    <r>
      <rPr>
        <sz val="10.5"/>
        <color rgb="FF000000"/>
        <rFont val="宋体"/>
        <family val="0"/>
        <charset val="134"/>
      </rPr>
      <t xml:space="preserve">+200</t>
    </r>
    <r>
      <rPr>
        <sz val="10.5"/>
        <color rgb="FF000000"/>
        <rFont val="Noto Sans"/>
        <family val="2"/>
      </rPr>
      <t xml:space="preserve">台办公设备保障及维护。</t>
    </r>
  </si>
  <si>
    <t xml:space="preserve">支持专业技术人员综合素质提升</t>
  </si>
  <si>
    <t xml:space="preserve">30</t>
  </si>
  <si>
    <t xml:space="preserve">人</t>
  </si>
  <si>
    <r>
      <rPr>
        <sz val="10.5"/>
        <color rgb="FF000000"/>
        <rFont val="Noto Sans"/>
        <family val="2"/>
      </rPr>
      <t xml:space="preserve">支持院高层次人才、科研（管理）骨干访学</t>
    </r>
    <r>
      <rPr>
        <sz val="10.5"/>
        <color rgb="FF000000"/>
        <rFont val="宋体"/>
        <family val="0"/>
        <charset val="134"/>
      </rPr>
      <t xml:space="preserve">30</t>
    </r>
    <r>
      <rPr>
        <sz val="10.5"/>
        <color rgb="FF000000"/>
        <rFont val="Noto Sans"/>
        <family val="2"/>
      </rPr>
      <t xml:space="preserve">人，完成</t>
    </r>
    <r>
      <rPr>
        <sz val="10.5"/>
        <color rgb="FF000000"/>
        <rFont val="宋体"/>
        <family val="0"/>
        <charset val="134"/>
      </rPr>
      <t xml:space="preserve">90%</t>
    </r>
    <r>
      <rPr>
        <sz val="10.5"/>
        <color rgb="FF000000"/>
        <rFont val="Noto Sans"/>
        <family val="2"/>
      </rPr>
      <t xml:space="preserve">以上目标为优秀，完成</t>
    </r>
    <r>
      <rPr>
        <sz val="10.5"/>
        <color rgb="FF000000"/>
        <rFont val="宋体"/>
        <family val="0"/>
        <charset val="134"/>
      </rPr>
      <t xml:space="preserve">80%</t>
    </r>
    <r>
      <rPr>
        <sz val="10.5"/>
        <color rgb="FF000000"/>
        <rFont val="Noto Sans"/>
        <family val="2"/>
      </rPr>
      <t xml:space="preserve">以上目标为良好，完成</t>
    </r>
    <r>
      <rPr>
        <sz val="10.5"/>
        <color rgb="FF000000"/>
        <rFont val="宋体"/>
        <family val="0"/>
        <charset val="134"/>
      </rPr>
      <t xml:space="preserve">60%</t>
    </r>
    <r>
      <rPr>
        <sz val="10.5"/>
        <color rgb="FF000000"/>
        <rFont val="Noto Sans"/>
        <family val="2"/>
      </rPr>
      <t xml:space="preserve">以上目标为合格。</t>
    </r>
  </si>
  <si>
    <t xml:space="preserve">支持省级以上称号专家配套</t>
  </si>
  <si>
    <r>
      <rPr>
        <sz val="10.5"/>
        <color rgb="FF000000"/>
        <rFont val="Noto Sans"/>
        <family val="2"/>
      </rPr>
      <t xml:space="preserve">支持国家“万人计划”、云岭学者、文化名家、省级以上称号专家配套</t>
    </r>
    <r>
      <rPr>
        <sz val="10.5"/>
        <color rgb="FF000000"/>
        <rFont val="宋体"/>
        <family val="0"/>
        <charset val="134"/>
      </rPr>
      <t xml:space="preserve">40</t>
    </r>
    <r>
      <rPr>
        <sz val="10.5"/>
        <color rgb="FF000000"/>
        <rFont val="Noto Sans"/>
        <family val="2"/>
      </rPr>
      <t xml:space="preserve">人，完成</t>
    </r>
    <r>
      <rPr>
        <sz val="10.5"/>
        <color rgb="FF000000"/>
        <rFont val="宋体"/>
        <family val="0"/>
        <charset val="134"/>
      </rPr>
      <t xml:space="preserve">90%</t>
    </r>
    <r>
      <rPr>
        <sz val="10.5"/>
        <color rgb="FF000000"/>
        <rFont val="Noto Sans"/>
        <family val="2"/>
      </rPr>
      <t xml:space="preserve">以上目标为优秀，完成</t>
    </r>
    <r>
      <rPr>
        <sz val="10.5"/>
        <color rgb="FF000000"/>
        <rFont val="宋体"/>
        <family val="0"/>
        <charset val="134"/>
      </rPr>
      <t xml:space="preserve">80%</t>
    </r>
    <r>
      <rPr>
        <sz val="10.5"/>
        <color rgb="FF000000"/>
        <rFont val="Noto Sans"/>
        <family val="2"/>
      </rPr>
      <t xml:space="preserve">以上目标为良好，完成</t>
    </r>
    <r>
      <rPr>
        <sz val="10.5"/>
        <color rgb="FF000000"/>
        <rFont val="宋体"/>
        <family val="0"/>
        <charset val="134"/>
      </rPr>
      <t xml:space="preserve">60%</t>
    </r>
    <r>
      <rPr>
        <sz val="10.5"/>
        <color rgb="FF000000"/>
        <rFont val="Noto Sans"/>
        <family val="2"/>
      </rPr>
      <t xml:space="preserve">以上目标为合格。</t>
    </r>
  </si>
  <si>
    <t xml:space="preserve">支持院中青年学术技术带头人后备人才</t>
  </si>
  <si>
    <t xml:space="preserve">25</t>
  </si>
  <si>
    <r>
      <rPr>
        <sz val="10.5"/>
        <color rgb="FF000000"/>
        <rFont val="Noto Sans"/>
        <family val="2"/>
      </rPr>
      <t xml:space="preserve">支持院中青年学术技术带头人后备人才</t>
    </r>
    <r>
      <rPr>
        <sz val="10.5"/>
        <color rgb="FF000000"/>
        <rFont val="宋体"/>
        <family val="0"/>
        <charset val="134"/>
      </rPr>
      <t xml:space="preserve">23</t>
    </r>
    <r>
      <rPr>
        <sz val="10.5"/>
        <color rgb="FF000000"/>
        <rFont val="Noto Sans"/>
        <family val="2"/>
      </rPr>
      <t xml:space="preserve">人，完成</t>
    </r>
    <r>
      <rPr>
        <sz val="10.5"/>
        <color rgb="FF000000"/>
        <rFont val="宋体"/>
        <family val="0"/>
        <charset val="134"/>
      </rPr>
      <t xml:space="preserve">90%</t>
    </r>
    <r>
      <rPr>
        <sz val="10.5"/>
        <color rgb="FF000000"/>
        <rFont val="Noto Sans"/>
        <family val="2"/>
      </rPr>
      <t xml:space="preserve">以上目标为优秀，完成</t>
    </r>
    <r>
      <rPr>
        <sz val="10.5"/>
        <color rgb="FF000000"/>
        <rFont val="宋体"/>
        <family val="0"/>
        <charset val="134"/>
      </rPr>
      <t xml:space="preserve">80%</t>
    </r>
    <r>
      <rPr>
        <sz val="10.5"/>
        <color rgb="FF000000"/>
        <rFont val="Noto Sans"/>
        <family val="2"/>
      </rPr>
      <t xml:space="preserve">以上目标为良好，完成</t>
    </r>
    <r>
      <rPr>
        <sz val="10.5"/>
        <color rgb="FF000000"/>
        <rFont val="宋体"/>
        <family val="0"/>
        <charset val="134"/>
      </rPr>
      <t xml:space="preserve">60%</t>
    </r>
    <r>
      <rPr>
        <sz val="10.5"/>
        <color rgb="FF000000"/>
        <rFont val="Noto Sans"/>
        <family val="2"/>
      </rPr>
      <t xml:space="preserve">以上目标为合格。</t>
    </r>
  </si>
  <si>
    <t xml:space="preserve">支持人才选拔、招聘</t>
  </si>
  <si>
    <r>
      <rPr>
        <sz val="10.5"/>
        <color rgb="FF000000"/>
        <rFont val="Noto Sans"/>
        <family val="2"/>
      </rPr>
      <t xml:space="preserve">支持人才评审，省级社会科学研究系列初、中、高级职称评审，召开学术委员会、专家咨询等会议</t>
    </r>
    <r>
      <rPr>
        <sz val="10.5"/>
        <color rgb="FF000000"/>
        <rFont val="宋体"/>
        <family val="0"/>
        <charset val="134"/>
      </rPr>
      <t xml:space="preserve">6</t>
    </r>
    <r>
      <rPr>
        <sz val="10.5"/>
        <color rgb="FF000000"/>
        <rFont val="Noto Sans"/>
        <family val="2"/>
      </rPr>
      <t xml:space="preserve">场次，支持人才招聘、选聘</t>
    </r>
    <r>
      <rPr>
        <sz val="10.5"/>
        <color rgb="FF000000"/>
        <rFont val="宋体"/>
        <family val="0"/>
        <charset val="134"/>
      </rPr>
      <t xml:space="preserve">2</t>
    </r>
    <r>
      <rPr>
        <sz val="10.5"/>
        <color rgb="FF000000"/>
        <rFont val="Noto Sans"/>
        <family val="2"/>
      </rPr>
      <t xml:space="preserve">场次。完成</t>
    </r>
    <r>
      <rPr>
        <sz val="10.5"/>
        <color rgb="FF000000"/>
        <rFont val="宋体"/>
        <family val="0"/>
        <charset val="134"/>
      </rPr>
      <t xml:space="preserve">90%</t>
    </r>
    <r>
      <rPr>
        <sz val="10.5"/>
        <color rgb="FF000000"/>
        <rFont val="Noto Sans"/>
        <family val="2"/>
      </rPr>
      <t xml:space="preserve">以上目标为优秀，完成</t>
    </r>
    <r>
      <rPr>
        <sz val="10.5"/>
        <color rgb="FF000000"/>
        <rFont val="宋体"/>
        <family val="0"/>
        <charset val="134"/>
      </rPr>
      <t xml:space="preserve">80%</t>
    </r>
    <r>
      <rPr>
        <sz val="10.5"/>
        <color rgb="FF000000"/>
        <rFont val="Noto Sans"/>
        <family val="2"/>
      </rPr>
      <t xml:space="preserve">以上目标为良好，完成</t>
    </r>
    <r>
      <rPr>
        <sz val="10.5"/>
        <color rgb="FF000000"/>
        <rFont val="宋体"/>
        <family val="0"/>
        <charset val="134"/>
      </rPr>
      <t xml:space="preserve">60%</t>
    </r>
    <r>
      <rPr>
        <sz val="10.5"/>
        <color rgb="FF000000"/>
        <rFont val="Noto Sans"/>
        <family val="2"/>
      </rPr>
      <t xml:space="preserve">以上目标为合格。</t>
    </r>
  </si>
  <si>
    <t xml:space="preserve">支持博士后工作站建设</t>
  </si>
  <si>
    <r>
      <rPr>
        <sz val="10.5"/>
        <color rgb="FF000000"/>
        <rFont val="Noto Sans"/>
        <family val="2"/>
      </rPr>
      <t xml:space="preserve">支持</t>
    </r>
    <r>
      <rPr>
        <sz val="10.5"/>
        <color rgb="FF000000"/>
        <rFont val="宋体"/>
        <family val="0"/>
        <charset val="134"/>
      </rPr>
      <t xml:space="preserve">4</t>
    </r>
    <r>
      <rPr>
        <sz val="10.5"/>
        <color rgb="FF000000"/>
        <rFont val="Noto Sans"/>
        <family val="2"/>
      </rPr>
      <t xml:space="preserve">名博士后培养，支付联合培养单位、合作导师等管理费（指导费），完成</t>
    </r>
    <r>
      <rPr>
        <sz val="10.5"/>
        <color rgb="FF000000"/>
        <rFont val="宋体"/>
        <family val="0"/>
        <charset val="134"/>
      </rPr>
      <t xml:space="preserve">90%</t>
    </r>
    <r>
      <rPr>
        <sz val="10.5"/>
        <color rgb="FF000000"/>
        <rFont val="Noto Sans"/>
        <family val="2"/>
      </rPr>
      <t xml:space="preserve">以上目标为优秀，完成</t>
    </r>
    <r>
      <rPr>
        <sz val="10.5"/>
        <color rgb="FF000000"/>
        <rFont val="宋体"/>
        <family val="0"/>
        <charset val="134"/>
      </rPr>
      <t xml:space="preserve">80%</t>
    </r>
    <r>
      <rPr>
        <sz val="10.5"/>
        <color rgb="FF000000"/>
        <rFont val="Noto Sans"/>
        <family val="2"/>
      </rPr>
      <t xml:space="preserve">以上目标为良好，完成</t>
    </r>
    <r>
      <rPr>
        <sz val="10.5"/>
        <color rgb="FF000000"/>
        <rFont val="宋体"/>
        <family val="0"/>
        <charset val="134"/>
      </rPr>
      <t xml:space="preserve">60%</t>
    </r>
    <r>
      <rPr>
        <sz val="10.5"/>
        <color rgb="FF000000"/>
        <rFont val="Noto Sans"/>
        <family val="2"/>
      </rPr>
      <t xml:space="preserve">以上目标为合格。</t>
    </r>
  </si>
  <si>
    <t xml:space="preserve">举办双边、多边智库论坛</t>
  </si>
  <si>
    <t xml:space="preserve">1.</t>
  </si>
  <si>
    <t xml:space="preserve">举办多双边国际学术会议</t>
  </si>
  <si>
    <t xml:space="preserve">图书古籍完成修复量</t>
  </si>
  <si>
    <t xml:space="preserve">5000</t>
  </si>
  <si>
    <t xml:space="preserve">页</t>
  </si>
  <si>
    <t xml:space="preserve">按实际修复页数确定</t>
  </si>
  <si>
    <t xml:space="preserve">图书古籍保护数字化量</t>
  </si>
  <si>
    <t xml:space="preserve">18</t>
  </si>
  <si>
    <t xml:space="preserve">万字</t>
  </si>
  <si>
    <t xml:space="preserve">按完成数字化量确定</t>
  </si>
  <si>
    <t xml:space="preserve">数据库、外文期刊、图书资料采购计划完成率</t>
  </si>
  <si>
    <t xml:space="preserve">98</t>
  </si>
  <si>
    <t xml:space="preserve">按当年完成采购总数量百分比确定</t>
  </si>
  <si>
    <t xml:space="preserve">院级项目立项数</t>
  </si>
  <si>
    <t xml:space="preserve">59</t>
  </si>
  <si>
    <r>
      <rPr>
        <sz val="10.5"/>
        <color rgb="FF000000"/>
        <rFont val="Noto Sans"/>
        <family val="2"/>
      </rPr>
      <t xml:space="preserve">院级科研项目绩效目标。重点项目（</t>
    </r>
    <r>
      <rPr>
        <sz val="10.5"/>
        <color rgb="FF000000"/>
        <rFont val="宋体"/>
        <family val="0"/>
        <charset val="134"/>
      </rPr>
      <t xml:space="preserve">5</t>
    </r>
    <r>
      <rPr>
        <sz val="10.5"/>
        <color rgb="FF000000"/>
        <rFont val="Noto Sans"/>
        <family val="2"/>
      </rPr>
      <t xml:space="preserve">项）每个项目至少形成</t>
    </r>
    <r>
      <rPr>
        <sz val="10.5"/>
        <color rgb="FF000000"/>
        <rFont val="宋体"/>
        <family val="0"/>
        <charset val="134"/>
      </rPr>
      <t xml:space="preserve">1</t>
    </r>
    <r>
      <rPr>
        <sz val="10.5"/>
        <color rgb="FF000000"/>
        <rFont val="Noto Sans"/>
        <family val="2"/>
      </rPr>
      <t xml:space="preserve">篇研究报告，</t>
    </r>
    <r>
      <rPr>
        <sz val="10.5"/>
        <color rgb="FF000000"/>
        <rFont val="宋体"/>
        <family val="0"/>
        <charset val="134"/>
      </rPr>
      <t xml:space="preserve">2</t>
    </r>
    <r>
      <rPr>
        <sz val="10.5"/>
        <color rgb="FF000000"/>
        <rFont val="Noto Sans"/>
        <family val="2"/>
      </rPr>
      <t xml:space="preserve">篇阶段性研究成果；一般项目（</t>
    </r>
    <r>
      <rPr>
        <sz val="10.5"/>
        <color rgb="FF000000"/>
        <rFont val="宋体"/>
        <family val="0"/>
        <charset val="134"/>
      </rPr>
      <t xml:space="preserve">15</t>
    </r>
    <r>
      <rPr>
        <sz val="10.5"/>
        <color rgb="FF000000"/>
        <rFont val="Noto Sans"/>
        <family val="2"/>
      </rPr>
      <t xml:space="preserve">项）每个项目至少形成</t>
    </r>
    <r>
      <rPr>
        <sz val="10.5"/>
        <color rgb="FF000000"/>
        <rFont val="宋体"/>
        <family val="0"/>
        <charset val="134"/>
      </rPr>
      <t xml:space="preserve">1</t>
    </r>
    <r>
      <rPr>
        <sz val="10.5"/>
        <color rgb="FF000000"/>
        <rFont val="Noto Sans"/>
        <family val="2"/>
      </rPr>
      <t xml:space="preserve">篇研究报告，</t>
    </r>
    <r>
      <rPr>
        <sz val="10.5"/>
        <color rgb="FF000000"/>
        <rFont val="宋体"/>
        <family val="0"/>
        <charset val="134"/>
      </rPr>
      <t xml:space="preserve">1</t>
    </r>
    <r>
      <rPr>
        <sz val="10.5"/>
        <color rgb="FF000000"/>
        <rFont val="Noto Sans"/>
        <family val="2"/>
      </rPr>
      <t xml:space="preserve">篇阶段性研究成果；智库项目（</t>
    </r>
    <r>
      <rPr>
        <sz val="10.5"/>
        <color rgb="FF000000"/>
        <rFont val="宋体"/>
        <family val="0"/>
        <charset val="134"/>
      </rPr>
      <t xml:space="preserve">15</t>
    </r>
    <r>
      <rPr>
        <sz val="10.5"/>
        <color rgb="FF000000"/>
        <rFont val="Noto Sans"/>
        <family val="2"/>
      </rPr>
      <t xml:space="preserve">项）每个项目至少形成</t>
    </r>
    <r>
      <rPr>
        <sz val="10.5"/>
        <color rgb="FF000000"/>
        <rFont val="宋体"/>
        <family val="0"/>
        <charset val="134"/>
      </rPr>
      <t xml:space="preserve">1</t>
    </r>
    <r>
      <rPr>
        <sz val="10.5"/>
        <color rgb="FF000000"/>
        <rFont val="Noto Sans"/>
        <family val="2"/>
      </rPr>
      <t xml:space="preserve">篇研究报告，</t>
    </r>
    <r>
      <rPr>
        <sz val="10.5"/>
        <color rgb="FF000000"/>
        <rFont val="宋体"/>
        <family val="0"/>
        <charset val="134"/>
      </rPr>
      <t xml:space="preserve">1</t>
    </r>
    <r>
      <rPr>
        <sz val="10.5"/>
        <color rgb="FF000000"/>
        <rFont val="Noto Sans"/>
        <family val="2"/>
      </rPr>
      <t xml:space="preserve">篇阶段性研究成果；青年项目（</t>
    </r>
    <r>
      <rPr>
        <sz val="10.5"/>
        <color rgb="FF000000"/>
        <rFont val="宋体"/>
        <family val="0"/>
        <charset val="134"/>
      </rPr>
      <t xml:space="preserve">20</t>
    </r>
    <r>
      <rPr>
        <sz val="10.5"/>
        <color rgb="FF000000"/>
        <rFont val="Noto Sans"/>
        <family val="2"/>
      </rPr>
      <t xml:space="preserve">项）每个项目至少形成</t>
    </r>
    <r>
      <rPr>
        <sz val="10.5"/>
        <color rgb="FF000000"/>
        <rFont val="宋体"/>
        <family val="0"/>
        <charset val="134"/>
      </rPr>
      <t xml:space="preserve">1</t>
    </r>
    <r>
      <rPr>
        <sz val="10.5"/>
        <color rgb="FF000000"/>
        <rFont val="Noto Sans"/>
        <family val="2"/>
      </rPr>
      <t xml:space="preserve">篇研究报告，</t>
    </r>
    <r>
      <rPr>
        <sz val="10.5"/>
        <color rgb="FF000000"/>
        <rFont val="宋体"/>
        <family val="0"/>
        <charset val="134"/>
      </rPr>
      <t xml:space="preserve">1</t>
    </r>
    <r>
      <rPr>
        <sz val="10.5"/>
        <color rgb="FF000000"/>
        <rFont val="Noto Sans"/>
        <family val="2"/>
      </rPr>
      <t xml:space="preserve">篇阶段性研究成果；乡村振兴项目（</t>
    </r>
    <r>
      <rPr>
        <sz val="10.5"/>
        <color rgb="FF000000"/>
        <rFont val="宋体"/>
        <family val="0"/>
        <charset val="134"/>
      </rPr>
      <t xml:space="preserve">4</t>
    </r>
    <r>
      <rPr>
        <sz val="10.5"/>
        <color rgb="FF000000"/>
        <rFont val="Noto Sans"/>
        <family val="2"/>
      </rPr>
      <t xml:space="preserve">项）每个项目至少形成</t>
    </r>
    <r>
      <rPr>
        <sz val="10.5"/>
        <color rgb="FF000000"/>
        <rFont val="宋体"/>
        <family val="0"/>
        <charset val="134"/>
      </rPr>
      <t xml:space="preserve">1</t>
    </r>
    <r>
      <rPr>
        <sz val="10.5"/>
        <color rgb="FF000000"/>
        <rFont val="Noto Sans"/>
        <family val="2"/>
      </rPr>
      <t xml:space="preserve">篇研究报告。共计完成研究报告</t>
    </r>
    <r>
      <rPr>
        <sz val="10.5"/>
        <color rgb="FF000000"/>
        <rFont val="宋体"/>
        <family val="0"/>
        <charset val="134"/>
      </rPr>
      <t xml:space="preserve">59</t>
    </r>
    <r>
      <rPr>
        <sz val="10.5"/>
        <color rgb="FF000000"/>
        <rFont val="Noto Sans"/>
        <family val="2"/>
      </rPr>
      <t xml:space="preserve">份研究报告，学术文章</t>
    </r>
    <r>
      <rPr>
        <sz val="10.5"/>
        <color rgb="FF000000"/>
        <rFont val="宋体"/>
        <family val="0"/>
        <charset val="134"/>
      </rPr>
      <t xml:space="preserve">10</t>
    </r>
    <r>
      <rPr>
        <sz val="10.5"/>
        <color rgb="FF000000"/>
        <rFont val="Noto Sans"/>
        <family val="2"/>
      </rPr>
      <t xml:space="preserve">篇，理论文章</t>
    </r>
    <r>
      <rPr>
        <sz val="10.5"/>
        <color rgb="FF000000"/>
        <rFont val="宋体"/>
        <family val="0"/>
        <charset val="134"/>
      </rPr>
      <t xml:space="preserve">1</t>
    </r>
  </si>
  <si>
    <t xml:space="preserve">国情调研项目</t>
  </si>
  <si>
    <r>
      <rPr>
        <sz val="10.5"/>
        <color rgb="FF000000"/>
        <rFont val="Noto Sans"/>
        <family val="2"/>
      </rPr>
      <t xml:space="preserve">国情调研专项。根据工作要求，双方围绕国情热点、重点、难点问题，深入开展调查研究，形成高质量研究成果，供党中央、国务院和省委、省政府领导参阅。每个项目在研究过程中至少形成综合研究报告</t>
    </r>
    <r>
      <rPr>
        <sz val="10.5"/>
        <color rgb="FF000000"/>
        <rFont val="宋体"/>
        <family val="0"/>
        <charset val="134"/>
      </rPr>
      <t xml:space="preserve">1</t>
    </r>
    <r>
      <rPr>
        <sz val="10.5"/>
        <color rgb="FF000000"/>
        <rFont val="Noto Sans"/>
        <family val="2"/>
      </rPr>
      <t xml:space="preserve">份，决策咨询研究报告</t>
    </r>
    <r>
      <rPr>
        <sz val="10.5"/>
        <color rgb="FF000000"/>
        <rFont val="宋体"/>
        <family val="0"/>
        <charset val="134"/>
      </rPr>
      <t xml:space="preserve">5</t>
    </r>
    <r>
      <rPr>
        <sz val="10.5"/>
        <color rgb="FF000000"/>
        <rFont val="Noto Sans"/>
        <family val="2"/>
      </rPr>
      <t xml:space="preserve">篇，其中</t>
    </r>
    <r>
      <rPr>
        <sz val="10.5"/>
        <color rgb="FF000000"/>
        <rFont val="宋体"/>
        <family val="0"/>
        <charset val="134"/>
      </rPr>
      <t xml:space="preserve">1</t>
    </r>
    <r>
      <rPr>
        <sz val="10.5"/>
        <color rgb="FF000000"/>
        <rFont val="Noto Sans"/>
        <family val="2"/>
      </rPr>
      <t xml:space="preserve">篇获得副省级领导肯定性批示。共计完成研究报告</t>
    </r>
    <r>
      <rPr>
        <sz val="10.5"/>
        <color rgb="FF000000"/>
        <rFont val="宋体"/>
        <family val="0"/>
        <charset val="134"/>
      </rPr>
      <t xml:space="preserve">3</t>
    </r>
    <r>
      <rPr>
        <sz val="10.5"/>
        <color rgb="FF000000"/>
        <rFont val="Noto Sans"/>
        <family val="2"/>
      </rPr>
      <t xml:space="preserve">篇，决策咨询研究报告</t>
    </r>
    <r>
      <rPr>
        <sz val="10.5"/>
        <color rgb="FF000000"/>
        <rFont val="宋体"/>
        <family val="0"/>
        <charset val="134"/>
      </rPr>
      <t xml:space="preserve">15</t>
    </r>
    <r>
      <rPr>
        <sz val="10.5"/>
        <color rgb="FF000000"/>
        <rFont val="Noto Sans"/>
        <family val="2"/>
      </rPr>
      <t xml:space="preserve">篇，</t>
    </r>
    <r>
      <rPr>
        <sz val="10.5"/>
        <color rgb="FF000000"/>
        <rFont val="宋体"/>
        <family val="0"/>
        <charset val="134"/>
      </rPr>
      <t xml:space="preserve">3</t>
    </r>
    <r>
      <rPr>
        <sz val="10.5"/>
        <color rgb="FF000000"/>
        <rFont val="Noto Sans"/>
        <family val="2"/>
      </rPr>
      <t xml:space="preserve">篇获得副省级领导肯定性批示。</t>
    </r>
  </si>
  <si>
    <t xml:space="preserve">《云南社会科学》《南亚东南亚研究》</t>
  </si>
  <si>
    <t xml:space="preserve">部</t>
  </si>
  <si>
    <t xml:space="preserve">《云南社会科学》《南亚东南亚研究》及系列学术理论著作出版数量。</t>
  </si>
  <si>
    <t xml:space="preserve">举办智库学习交流</t>
  </si>
  <si>
    <t xml:space="preserve">12</t>
  </si>
  <si>
    <t xml:space="preserve">场</t>
  </si>
  <si>
    <t xml:space="preserve">按照各部门举办智库论坛方案进行组织开展</t>
  </si>
  <si>
    <t xml:space="preserve">录制《三分钟讲理论》期数</t>
  </si>
  <si>
    <t xml:space="preserve">50</t>
  </si>
  <si>
    <t xml:space="preserve">期</t>
  </si>
  <si>
    <r>
      <rPr>
        <sz val="10.5"/>
        <color rgb="FF000000"/>
        <rFont val="Noto Sans"/>
        <family val="2"/>
      </rPr>
      <t xml:space="preserve">按《三分钟讲理论》实施方案，全年完成《三分钟讲理论》录制期数</t>
    </r>
    <r>
      <rPr>
        <sz val="10.5"/>
        <color rgb="FF000000"/>
        <rFont val="宋体"/>
        <family val="0"/>
        <charset val="134"/>
      </rPr>
      <t xml:space="preserve">50</t>
    </r>
    <r>
      <rPr>
        <sz val="10.5"/>
        <color rgb="FF000000"/>
        <rFont val="Noto Sans"/>
        <family val="2"/>
      </rPr>
      <t xml:space="preserve">期及以上。</t>
    </r>
  </si>
  <si>
    <t xml:space="preserve">国家高端智库—组建智库创新团队</t>
  </si>
  <si>
    <r>
      <rPr>
        <sz val="10.5"/>
        <color rgb="FF000000"/>
        <rFont val="Noto Sans"/>
        <family val="2"/>
      </rPr>
      <t xml:space="preserve">每个创新团队每年用以书代刊的方式，着力办好国别研究刊物，每本资助</t>
    </r>
    <r>
      <rPr>
        <sz val="10.5"/>
        <color rgb="FF000000"/>
        <rFont val="宋体"/>
        <family val="0"/>
        <charset val="134"/>
      </rPr>
      <t xml:space="preserve">10</t>
    </r>
    <r>
      <rPr>
        <sz val="10.5"/>
        <color rgb="FF000000"/>
        <rFont val="Noto Sans"/>
        <family val="2"/>
      </rPr>
      <t xml:space="preserve">万元，合计</t>
    </r>
    <r>
      <rPr>
        <sz val="10.5"/>
        <color rgb="FF000000"/>
        <rFont val="宋体"/>
        <family val="0"/>
        <charset val="134"/>
      </rPr>
      <t xml:space="preserve">50</t>
    </r>
    <r>
      <rPr>
        <sz val="10.5"/>
        <color rgb="FF000000"/>
        <rFont val="Noto Sans"/>
        <family val="2"/>
      </rPr>
      <t xml:space="preserve">万元；每个智库创新团队资助</t>
    </r>
    <r>
      <rPr>
        <sz val="10.5"/>
        <color rgb="FF000000"/>
        <rFont val="宋体"/>
        <family val="0"/>
        <charset val="134"/>
      </rPr>
      <t xml:space="preserve">18</t>
    </r>
    <r>
      <rPr>
        <sz val="10.5"/>
        <color rgb="FF000000"/>
        <rFont val="Noto Sans"/>
        <family val="2"/>
      </rPr>
      <t xml:space="preserve">万元，主要用于差旅费、资料印刷费和间接经费，合计</t>
    </r>
    <r>
      <rPr>
        <sz val="10.5"/>
        <color rgb="FF000000"/>
        <rFont val="宋体"/>
        <family val="0"/>
        <charset val="134"/>
      </rPr>
      <t xml:space="preserve">90</t>
    </r>
    <r>
      <rPr>
        <sz val="10.5"/>
        <color rgb="FF000000"/>
        <rFont val="Noto Sans"/>
        <family val="2"/>
      </rPr>
      <t xml:space="preserve">万元。</t>
    </r>
  </si>
  <si>
    <t xml:space="preserve">院工作要报专报报送</t>
  </si>
  <si>
    <t xml:space="preserve">80</t>
  </si>
  <si>
    <r>
      <rPr>
        <sz val="10.5"/>
        <color rgb="FF000000"/>
        <rFont val="宋体"/>
        <family val="0"/>
        <charset val="134"/>
      </rPr>
      <t xml:space="preserve">2025</t>
    </r>
    <r>
      <rPr>
        <sz val="10.5"/>
        <color rgb="FF000000"/>
        <rFont val="Noto Sans"/>
        <family val="2"/>
      </rPr>
      <t xml:space="preserve">年度院工作专报拟编报</t>
    </r>
    <r>
      <rPr>
        <sz val="10.5"/>
        <color rgb="FF000000"/>
        <rFont val="宋体"/>
        <family val="0"/>
        <charset val="134"/>
      </rPr>
      <t xml:space="preserve">80</t>
    </r>
    <r>
      <rPr>
        <sz val="10.5"/>
        <color rgb="FF000000"/>
        <rFont val="Noto Sans"/>
        <family val="2"/>
      </rPr>
      <t xml:space="preserve">期，争取</t>
    </r>
    <r>
      <rPr>
        <sz val="10.5"/>
        <color rgb="FF000000"/>
        <rFont val="宋体"/>
        <family val="0"/>
        <charset val="134"/>
      </rPr>
      <t xml:space="preserve">15</t>
    </r>
    <r>
      <rPr>
        <sz val="10.5"/>
        <color rgb="FF000000"/>
        <rFont val="Noto Sans"/>
        <family val="2"/>
      </rPr>
      <t xml:space="preserve">篇获得副省级领导肯定性实质性批示。</t>
    </r>
  </si>
  <si>
    <t xml:space="preserve">国家高端智库建设—院信息报送</t>
  </si>
  <si>
    <t xml:space="preserve">750</t>
  </si>
  <si>
    <t xml:space="preserve">根据智库要报报送管理办法要求完成报送目标任务</t>
  </si>
  <si>
    <t xml:space="preserve">云南蓝皮书专项</t>
  </si>
  <si>
    <r>
      <rPr>
        <sz val="10.5"/>
        <color rgb="FF000000"/>
        <rFont val="Noto Sans"/>
        <family val="2"/>
      </rPr>
      <t xml:space="preserve">空云南蓝皮书专项。</t>
    </r>
    <r>
      <rPr>
        <sz val="10.5"/>
        <color rgb="FF000000"/>
        <rFont val="宋体"/>
        <family val="0"/>
        <charset val="134"/>
      </rPr>
      <t xml:space="preserve">2025</t>
    </r>
    <r>
      <rPr>
        <sz val="10.5"/>
        <color rgb="FF000000"/>
        <rFont val="Noto Sans"/>
        <family val="2"/>
      </rPr>
      <t xml:space="preserve">年度计划出版蓝皮书</t>
    </r>
    <r>
      <rPr>
        <sz val="10.5"/>
        <color rgb="FF000000"/>
        <rFont val="宋体"/>
        <family val="0"/>
        <charset val="134"/>
      </rPr>
      <t xml:space="preserve">6</t>
    </r>
    <r>
      <rPr>
        <sz val="10.5"/>
        <color rgb="FF000000"/>
        <rFont val="Noto Sans"/>
        <family val="2"/>
      </rPr>
      <t xml:space="preserve">本，其中：</t>
    </r>
    <r>
      <rPr>
        <sz val="10.5"/>
        <color rgb="FF000000"/>
        <rFont val="宋体"/>
        <family val="0"/>
        <charset val="134"/>
      </rPr>
      <t xml:space="preserve">4</t>
    </r>
    <r>
      <rPr>
        <sz val="10.5"/>
        <color rgb="FF000000"/>
        <rFont val="Noto Sans"/>
        <family val="2"/>
      </rPr>
      <t xml:space="preserve">本在社科文献出版社出版，</t>
    </r>
    <r>
      <rPr>
        <sz val="10.5"/>
        <color rgb="FF000000"/>
        <rFont val="宋体"/>
        <family val="0"/>
        <charset val="134"/>
      </rPr>
      <t xml:space="preserve">2</t>
    </r>
    <r>
      <rPr>
        <sz val="10.5"/>
        <color rgb="FF000000"/>
        <rFont val="Noto Sans"/>
        <family val="2"/>
      </rPr>
      <t xml:space="preserve">本在云南人民出版社出版。</t>
    </r>
  </si>
  <si>
    <t xml:space="preserve">出版学术著作</t>
  </si>
  <si>
    <t xml:space="preserve">7</t>
  </si>
  <si>
    <t xml:space="preserve">本</t>
  </si>
  <si>
    <r>
      <rPr>
        <sz val="10.5"/>
        <color rgb="FF000000"/>
        <rFont val="宋体"/>
        <family val="0"/>
        <charset val="134"/>
      </rPr>
      <t xml:space="preserve">2025</t>
    </r>
    <r>
      <rPr>
        <sz val="10.5"/>
        <color rgb="FF000000"/>
        <rFont val="Noto Sans"/>
        <family val="2"/>
      </rPr>
      <t xml:space="preserve">年度计划出版著作</t>
    </r>
    <r>
      <rPr>
        <sz val="10.5"/>
        <color rgb="FF000000"/>
        <rFont val="宋体"/>
        <family val="0"/>
        <charset val="134"/>
      </rPr>
      <t xml:space="preserve">7</t>
    </r>
    <r>
      <rPr>
        <sz val="10.5"/>
        <color rgb="FF000000"/>
        <rFont val="Noto Sans"/>
        <family val="2"/>
      </rPr>
      <t xml:space="preserve">本，其中：研究文库计划出版</t>
    </r>
    <r>
      <rPr>
        <sz val="10.5"/>
        <color rgb="FF000000"/>
        <rFont val="宋体"/>
        <family val="0"/>
        <charset val="134"/>
      </rPr>
      <t xml:space="preserve">2</t>
    </r>
    <r>
      <rPr>
        <sz val="10.5"/>
        <color rgb="FF000000"/>
        <rFont val="Noto Sans"/>
        <family val="2"/>
      </rPr>
      <t xml:space="preserve">本，宗教丛书计划出版</t>
    </r>
    <r>
      <rPr>
        <sz val="10.5"/>
        <color rgb="FF000000"/>
        <rFont val="宋体"/>
        <family val="0"/>
        <charset val="134"/>
      </rPr>
      <t xml:space="preserve">1</t>
    </r>
    <r>
      <rPr>
        <sz val="10.5"/>
        <color rgb="FF000000"/>
        <rFont val="Noto Sans"/>
        <family val="2"/>
      </rPr>
      <t xml:space="preserve">本，西南文化研究和专史丛书计划出版</t>
    </r>
    <r>
      <rPr>
        <sz val="10.5"/>
        <color rgb="FF000000"/>
        <rFont val="宋体"/>
        <family val="0"/>
        <charset val="134"/>
      </rPr>
      <t xml:space="preserve">1</t>
    </r>
    <r>
      <rPr>
        <sz val="10.5"/>
        <color rgb="FF000000"/>
        <rFont val="Noto Sans"/>
        <family val="2"/>
      </rPr>
      <t xml:space="preserve">本，资助专家丛书计划出版</t>
    </r>
    <r>
      <rPr>
        <sz val="10.5"/>
        <color rgb="FF000000"/>
        <rFont val="宋体"/>
        <family val="0"/>
        <charset val="134"/>
      </rPr>
      <t xml:space="preserve">3</t>
    </r>
    <r>
      <rPr>
        <sz val="10.5"/>
        <color rgb="FF000000"/>
        <rFont val="Noto Sans"/>
        <family val="2"/>
      </rPr>
      <t xml:space="preserve">本元。</t>
    </r>
  </si>
  <si>
    <t xml:space="preserve">档案数字化扫描存档</t>
  </si>
  <si>
    <t xml:space="preserve">160000</t>
  </si>
  <si>
    <t xml:space="preserve">页（件、卷、条）</t>
  </si>
  <si>
    <t xml:space="preserve">围绕《“十四五”云南省档案事业发展规划》确定的目标任务，加快推进档案工作信息化转型升级。</t>
  </si>
  <si>
    <t xml:space="preserve">智库信息报送量</t>
  </si>
  <si>
    <t xml:space="preserve">350</t>
  </si>
  <si>
    <t xml:space="preserve">根据院智库成果报送管理办法，被办公室采用后报送相关渠道的智库类信息。</t>
  </si>
  <si>
    <t xml:space="preserve">智库信息被采用量</t>
  </si>
  <si>
    <t xml:space="preserve">条</t>
  </si>
  <si>
    <t xml:space="preserve">根据院智库成果报送管理办法，经办公室报送被相关部门采用。</t>
  </si>
  <si>
    <t xml:space="preserve">舆情信息监测采集</t>
  </si>
  <si>
    <t xml:space="preserve">100</t>
  </si>
  <si>
    <t xml:space="preserve">区域国别图书出版</t>
  </si>
  <si>
    <t xml:space="preserve">出版的区域国别丛书部数。</t>
  </si>
  <si>
    <t xml:space="preserve">南亚东南亚国家行</t>
  </si>
  <si>
    <t xml:space="preserve">团组</t>
  </si>
  <si>
    <r>
      <rPr>
        <sz val="10.5"/>
        <color rgb="FF000000"/>
        <rFont val="Noto Sans"/>
        <family val="2"/>
      </rPr>
      <t xml:space="preserve">通过开展智库专家南亚东南亚国家行、周边行、在地行活动，组建分国别的调研团队，按照“小机构、大网络、国际化”发展理念和“</t>
    </r>
    <r>
      <rPr>
        <sz val="10.5"/>
        <color rgb="FF000000"/>
        <rFont val="宋体"/>
        <family val="0"/>
        <charset val="134"/>
      </rPr>
      <t xml:space="preserve">1+N”</t>
    </r>
    <r>
      <rPr>
        <sz val="10.5"/>
        <color rgb="FF000000"/>
        <rFont val="Noto Sans"/>
        <family val="2"/>
      </rPr>
      <t xml:space="preserve">发展思路，紧紧围绕周别国家政治、经济、历史、外交、军事等各方面，赴越南、老挝、缅甸、泰国等国家开展学术交流及周边调研，</t>
    </r>
  </si>
  <si>
    <t xml:space="preserve">人才培养</t>
  </si>
  <si>
    <t xml:space="preserve">制定区域国别研究人才培养方案，创新区域国别人才培养体系。构建跨学科人才培养模式，制定远近结合的人才培养和储备计划。畅通外语非通用语种人才向区域国别研究综合性人才转化的培养通道。</t>
  </si>
  <si>
    <t xml:space="preserve">研究成果</t>
  </si>
  <si>
    <t xml:space="preserve">份</t>
  </si>
  <si>
    <t xml:space="preserve">围绕战略研究、应用研究、政策研究形成一批高质量研究成果。</t>
  </si>
  <si>
    <t xml:space="preserve">举办国际论坛</t>
  </si>
  <si>
    <t xml:space="preserve">1.00</t>
  </si>
  <si>
    <t xml:space="preserve">与对象国的国家智库机构，联合举办双边、多边智库论坛，聚焦双边及多边合作、数字经济合作、人文交流、战略发展等议题进行研讨交流。</t>
  </si>
  <si>
    <t xml:space="preserve">《三分钟讲理论》（短视频）原创率</t>
  </si>
  <si>
    <r>
      <rPr>
        <sz val="10.5"/>
        <color rgb="FF000000"/>
        <rFont val="Noto Sans"/>
        <family val="2"/>
      </rPr>
      <t xml:space="preserve">发布稿件（短视频）原创率</t>
    </r>
    <r>
      <rPr>
        <sz val="10.5"/>
        <color rgb="FF000000"/>
        <rFont val="宋体"/>
        <family val="0"/>
        <charset val="134"/>
      </rPr>
      <t xml:space="preserve">=</t>
    </r>
    <r>
      <rPr>
        <sz val="10.5"/>
        <color rgb="FF000000"/>
        <rFont val="Noto Sans"/>
        <family val="2"/>
      </rPr>
      <t xml:space="preserve">发布或推送的原创稿件（短视频）数量</t>
    </r>
    <r>
      <rPr>
        <sz val="10.5"/>
        <color rgb="FF000000"/>
        <rFont val="宋体"/>
        <family val="0"/>
        <charset val="134"/>
      </rPr>
      <t xml:space="preserve">/</t>
    </r>
    <r>
      <rPr>
        <sz val="10.5"/>
        <color rgb="FF000000"/>
        <rFont val="Noto Sans"/>
        <family val="2"/>
      </rPr>
      <t xml:space="preserve">发布或推送的稿件（短视频）总数量</t>
    </r>
    <r>
      <rPr>
        <sz val="10.5"/>
        <color rgb="FF000000"/>
        <rFont val="宋体"/>
        <family val="0"/>
        <charset val="134"/>
      </rPr>
      <t xml:space="preserve">*100%
</t>
    </r>
    <r>
      <rPr>
        <sz val="10.5"/>
        <color rgb="FF000000"/>
        <rFont val="Noto Sans"/>
        <family val="2"/>
      </rPr>
      <t xml:space="preserve">适用于有原创要求的稿件或短视频，如购买信息、转载等没有自创要求的不适用该指标。</t>
    </r>
  </si>
  <si>
    <t xml:space="preserve">网络宣传成效</t>
  </si>
  <si>
    <r>
      <rPr>
        <sz val="10.5"/>
        <color rgb="FF000000"/>
        <rFont val="Noto Sans"/>
        <family val="2"/>
      </rPr>
      <t xml:space="preserve">被中国社会科学网转载</t>
    </r>
    <r>
      <rPr>
        <sz val="10.5"/>
        <color rgb="FF000000"/>
        <rFont val="宋体"/>
        <family val="0"/>
        <charset val="134"/>
      </rPr>
      <t xml:space="preserve">5</t>
    </r>
    <r>
      <rPr>
        <sz val="10.5"/>
        <color rgb="FF000000"/>
        <rFont val="Noto Sans"/>
        <family val="2"/>
      </rPr>
      <t xml:space="preserve">篇以上。</t>
    </r>
  </si>
  <si>
    <t xml:space="preserve">论坛成果汇编</t>
  </si>
  <si>
    <t xml:space="preserve">按照我院举办论坛成果汇报</t>
  </si>
  <si>
    <t xml:space="preserve">古籍保护数字化及修复抽检合格率</t>
  </si>
  <si>
    <t xml:space="preserve">国情调研基地—研究报告</t>
  </si>
  <si>
    <r>
      <rPr>
        <sz val="10.5"/>
        <color rgb="FF000000"/>
        <rFont val="Noto Sans"/>
        <family val="2"/>
      </rPr>
      <t xml:space="preserve">国情调研基地项目拟立项</t>
    </r>
    <r>
      <rPr>
        <sz val="10.5"/>
        <color rgb="FF000000"/>
        <rFont val="宋体"/>
        <family val="0"/>
        <charset val="134"/>
      </rPr>
      <t xml:space="preserve">3</t>
    </r>
    <r>
      <rPr>
        <sz val="10.5"/>
        <color rgb="FF000000"/>
        <rFont val="Noto Sans"/>
        <family val="2"/>
      </rPr>
      <t xml:space="preserve">个项目，每个项目至少完成研究报告</t>
    </r>
    <r>
      <rPr>
        <sz val="10.5"/>
        <color rgb="FF000000"/>
        <rFont val="宋体"/>
        <family val="0"/>
        <charset val="134"/>
      </rPr>
      <t xml:space="preserve">1</t>
    </r>
    <r>
      <rPr>
        <sz val="10.5"/>
        <color rgb="FF000000"/>
        <rFont val="Noto Sans"/>
        <family val="2"/>
      </rPr>
      <t xml:space="preserve">篇。</t>
    </r>
  </si>
  <si>
    <t xml:space="preserve">国情调研基地—咨询报告</t>
  </si>
  <si>
    <t xml:space="preserve">15</t>
  </si>
  <si>
    <r>
      <rPr>
        <sz val="10.5"/>
        <color rgb="FF000000"/>
        <rFont val="Noto Sans"/>
        <family val="2"/>
      </rPr>
      <t xml:space="preserve">国情调研基地项目在实施过程中每个项目至少要形成</t>
    </r>
    <r>
      <rPr>
        <sz val="10.5"/>
        <color rgb="FF000000"/>
        <rFont val="宋体"/>
        <family val="0"/>
        <charset val="134"/>
      </rPr>
      <t xml:space="preserve">5</t>
    </r>
    <r>
      <rPr>
        <sz val="10.5"/>
        <color rgb="FF000000"/>
        <rFont val="Noto Sans"/>
        <family val="2"/>
      </rPr>
      <t xml:space="preserve">篇决策咨询报告。</t>
    </r>
  </si>
  <si>
    <t xml:space="preserve">视频画面清晰度</t>
  </si>
  <si>
    <t xml:space="preserve">等次</t>
  </si>
  <si>
    <t xml:space="preserve">《三分钟讲理论》视频的清晰度。</t>
  </si>
  <si>
    <t xml:space="preserve">册</t>
  </si>
  <si>
    <r>
      <rPr>
        <sz val="10.5"/>
        <color rgb="FF000000"/>
        <rFont val="Noto Sans"/>
        <family val="2"/>
      </rPr>
      <t xml:space="preserve">完成</t>
    </r>
    <r>
      <rPr>
        <sz val="10.5"/>
        <color rgb="FF000000"/>
        <rFont val="宋体"/>
        <family val="0"/>
        <charset val="134"/>
      </rPr>
      <t xml:space="preserve">6</t>
    </r>
    <r>
      <rPr>
        <sz val="10.5"/>
        <color rgb="FF000000"/>
        <rFont val="Noto Sans"/>
        <family val="2"/>
      </rPr>
      <t xml:space="preserve">本蓝皮书的出版</t>
    </r>
  </si>
  <si>
    <t xml:space="preserve">院工作要报专报—副省级及以上领导批示</t>
  </si>
  <si>
    <r>
      <rPr>
        <sz val="10.5"/>
        <color rgb="FF000000"/>
        <rFont val="宋体"/>
        <family val="0"/>
        <charset val="134"/>
      </rPr>
      <t xml:space="preserve">15</t>
    </r>
    <r>
      <rPr>
        <sz val="10.5"/>
        <color rgb="FF000000"/>
        <rFont val="Noto Sans"/>
        <family val="2"/>
      </rPr>
      <t xml:space="preserve">篇研究成果获得副省级及以上领导批示</t>
    </r>
  </si>
  <si>
    <t xml:space="preserve">资助出版的图书</t>
  </si>
  <si>
    <r>
      <rPr>
        <sz val="10.5"/>
        <color rgb="FF000000"/>
        <rFont val="Noto Sans"/>
        <family val="2"/>
      </rPr>
      <t xml:space="preserve">完成</t>
    </r>
    <r>
      <rPr>
        <sz val="10.5"/>
        <color rgb="FF000000"/>
        <rFont val="宋体"/>
        <family val="0"/>
        <charset val="134"/>
      </rPr>
      <t xml:space="preserve">7</t>
    </r>
    <r>
      <rPr>
        <sz val="10.5"/>
        <color rgb="FF000000"/>
        <rFont val="Noto Sans"/>
        <family val="2"/>
      </rPr>
      <t xml:space="preserve">本学术著作的出版</t>
    </r>
  </si>
  <si>
    <t xml:space="preserve">院级项目—研究报告</t>
  </si>
  <si>
    <r>
      <rPr>
        <sz val="10.5"/>
        <color rgb="FF000000"/>
        <rFont val="Noto Sans"/>
        <family val="2"/>
      </rPr>
      <t xml:space="preserve">每个项目拟完成研究报告</t>
    </r>
    <r>
      <rPr>
        <sz val="10.5"/>
        <color rgb="FF000000"/>
        <rFont val="宋体"/>
        <family val="0"/>
        <charset val="134"/>
      </rPr>
      <t xml:space="preserve">1</t>
    </r>
    <r>
      <rPr>
        <sz val="10.5"/>
        <color rgb="FF000000"/>
        <rFont val="Noto Sans"/>
        <family val="2"/>
      </rPr>
      <t xml:space="preserve">篇，</t>
    </r>
    <r>
      <rPr>
        <sz val="10.5"/>
        <color rgb="FF000000"/>
        <rFont val="宋体"/>
        <family val="0"/>
        <charset val="134"/>
      </rPr>
      <t xml:space="preserve">59</t>
    </r>
    <r>
      <rPr>
        <sz val="10.5"/>
        <color rgb="FF000000"/>
        <rFont val="Noto Sans"/>
        <family val="2"/>
      </rPr>
      <t xml:space="preserve">个项目即完成研究报告</t>
    </r>
    <r>
      <rPr>
        <sz val="10.5"/>
        <color rgb="FF000000"/>
        <rFont val="宋体"/>
        <family val="0"/>
        <charset val="134"/>
      </rPr>
      <t xml:space="preserve">59</t>
    </r>
    <r>
      <rPr>
        <sz val="10.5"/>
        <color rgb="FF000000"/>
        <rFont val="Noto Sans"/>
        <family val="2"/>
      </rPr>
      <t xml:space="preserve">篇。</t>
    </r>
  </si>
  <si>
    <t xml:space="preserve">院级项目—学术文章</t>
  </si>
  <si>
    <t xml:space="preserve">10</t>
  </si>
  <si>
    <r>
      <rPr>
        <sz val="10.5"/>
        <color rgb="FF000000"/>
        <rFont val="Noto Sans"/>
        <family val="2"/>
      </rPr>
      <t xml:space="preserve">院级项目阶段性成果中至少完成学术文章</t>
    </r>
    <r>
      <rPr>
        <sz val="10.5"/>
        <color rgb="FF000000"/>
        <rFont val="宋体"/>
        <family val="0"/>
        <charset val="134"/>
      </rPr>
      <t xml:space="preserve">10</t>
    </r>
    <r>
      <rPr>
        <sz val="10.5"/>
        <color rgb="FF000000"/>
        <rFont val="Noto Sans"/>
        <family val="2"/>
      </rPr>
      <t xml:space="preserve">篇。</t>
    </r>
  </si>
  <si>
    <t xml:space="preserve">院级项目—理论文章</t>
  </si>
  <si>
    <r>
      <rPr>
        <sz val="10.5"/>
        <color rgb="FF000000"/>
        <rFont val="Noto Sans"/>
        <family val="2"/>
      </rPr>
      <t xml:space="preserve">院级项目中阶段性研究成果至少完成理论文章</t>
    </r>
    <r>
      <rPr>
        <sz val="10.5"/>
        <color rgb="FF000000"/>
        <rFont val="宋体"/>
        <family val="0"/>
        <charset val="134"/>
      </rPr>
      <t xml:space="preserve">15</t>
    </r>
    <r>
      <rPr>
        <sz val="10.5"/>
        <color rgb="FF000000"/>
        <rFont val="Noto Sans"/>
        <family val="2"/>
      </rPr>
      <t xml:space="preserve">篇。</t>
    </r>
  </si>
  <si>
    <t xml:space="preserve">院级项目—咨询报告</t>
  </si>
  <si>
    <t xml:space="preserve">35</t>
  </si>
  <si>
    <r>
      <rPr>
        <sz val="10.5"/>
        <color rgb="FF000000"/>
        <rFont val="Noto Sans"/>
        <family val="2"/>
      </rPr>
      <t xml:space="preserve">院级项目阶段性研究成果中至少完成咨询报告报送</t>
    </r>
    <r>
      <rPr>
        <sz val="10.5"/>
        <color rgb="FF000000"/>
        <rFont val="宋体"/>
        <family val="0"/>
        <charset val="134"/>
      </rPr>
      <t xml:space="preserve">35</t>
    </r>
    <r>
      <rPr>
        <sz val="10.5"/>
        <color rgb="FF000000"/>
        <rFont val="Noto Sans"/>
        <family val="2"/>
      </rPr>
      <t xml:space="preserve">篇。</t>
    </r>
  </si>
  <si>
    <t xml:space="preserve">国情调研基地—副省级领导批示</t>
  </si>
  <si>
    <r>
      <rPr>
        <sz val="10.5"/>
        <color rgb="FF000000"/>
        <rFont val="Noto Sans"/>
        <family val="2"/>
      </rPr>
      <t xml:space="preserve">国情调研基地项目在实施过程中每个项目咨询报告至少有</t>
    </r>
    <r>
      <rPr>
        <sz val="10.5"/>
        <color rgb="FF000000"/>
        <rFont val="宋体"/>
        <family val="0"/>
        <charset val="134"/>
      </rPr>
      <t xml:space="preserve">1</t>
    </r>
    <r>
      <rPr>
        <sz val="10.5"/>
        <color rgb="FF000000"/>
        <rFont val="Noto Sans"/>
        <family val="2"/>
      </rPr>
      <t xml:space="preserve">篇获得副省级及以上领导肯定性批示。</t>
    </r>
  </si>
  <si>
    <t xml:space="preserve">在国家级报刊发表理论文章数量</t>
  </si>
  <si>
    <t xml:space="preserve">在国家级报刊发表一批高质量理论文章 。</t>
  </si>
  <si>
    <t xml:space="preserve">高质量著作及学术论文</t>
  </si>
  <si>
    <t xml:space="preserve">在国家级出版社出版相关著作，在核心期刊发表高质量学术论文。</t>
  </si>
  <si>
    <t xml:space="preserve">采用或批示智库报告</t>
  </si>
  <si>
    <t xml:space="preserve">被中央部委采用、被省部级及以上领导批示的成果数量。</t>
  </si>
  <si>
    <t xml:space="preserve">科研项目工作完成时效要求</t>
  </si>
  <si>
    <t xml:space="preserve">2025</t>
  </si>
  <si>
    <r>
      <rPr>
        <sz val="10.5"/>
        <color rgb="FF000000"/>
        <rFont val="Noto Sans"/>
        <family val="2"/>
      </rPr>
      <t xml:space="preserve">院级科研项目、国情调研基地项目、云南蓝皮书、科研成果出版、科研成果报送、科研诚信建设等工作从</t>
    </r>
    <r>
      <rPr>
        <sz val="10.5"/>
        <color rgb="FF000000"/>
        <rFont val="宋体"/>
        <family val="0"/>
        <charset val="134"/>
      </rPr>
      <t xml:space="preserve">2024</t>
    </r>
    <r>
      <rPr>
        <sz val="10.5"/>
        <color rgb="FF000000"/>
        <rFont val="Noto Sans"/>
        <family val="2"/>
      </rPr>
      <t xml:space="preserve">年年底开展策划推进，</t>
    </r>
    <r>
      <rPr>
        <sz val="10.5"/>
        <color rgb="FF000000"/>
        <rFont val="宋体"/>
        <family val="0"/>
        <charset val="134"/>
      </rPr>
      <t xml:space="preserve">2025</t>
    </r>
    <r>
      <rPr>
        <sz val="10.5"/>
        <color rgb="FF000000"/>
        <rFont val="Noto Sans"/>
        <family val="2"/>
      </rPr>
      <t xml:space="preserve">年初全面启动，</t>
    </r>
    <r>
      <rPr>
        <sz val="10.5"/>
        <color rgb="FF000000"/>
        <rFont val="宋体"/>
        <family val="0"/>
        <charset val="134"/>
      </rPr>
      <t xml:space="preserve">2025</t>
    </r>
    <r>
      <rPr>
        <sz val="10.5"/>
        <color rgb="FF000000"/>
        <rFont val="Noto Sans"/>
        <family val="2"/>
      </rPr>
      <t xml:space="preserve">年底全部完成既定指标内容。</t>
    </r>
  </si>
  <si>
    <t xml:space="preserve">图书古籍修复和数字部分完成完成时间</t>
  </si>
  <si>
    <t xml:space="preserve">是否完成预定目标</t>
  </si>
  <si>
    <t xml:space="preserve">数据库、外文期刊、图书资料购置完成时间</t>
  </si>
  <si>
    <t xml:space="preserve">《云南社会科学》期刊出版时间</t>
  </si>
  <si>
    <t xml:space="preserve">&lt;=</t>
  </si>
  <si>
    <r>
      <rPr>
        <sz val="10.5"/>
        <color rgb="FF000000"/>
        <rFont val="宋体"/>
        <family val="0"/>
        <charset val="134"/>
      </rPr>
      <t xml:space="preserve">12</t>
    </r>
    <r>
      <rPr>
        <sz val="10.5"/>
        <color rgb="FF000000"/>
        <rFont val="Noto Sans"/>
        <family val="2"/>
      </rPr>
      <t xml:space="preserve">月底</t>
    </r>
  </si>
  <si>
    <t xml:space="preserve">月</t>
  </si>
  <si>
    <t xml:space="preserve">出版期时间</t>
  </si>
  <si>
    <t xml:space="preserve">《南亚东南亚研究》期刊出时间</t>
  </si>
  <si>
    <t xml:space="preserve">双月出刊</t>
  </si>
  <si>
    <t xml:space="preserve">维护清朗网络空间</t>
  </si>
  <si>
    <r>
      <rPr>
        <sz val="10.5"/>
        <color rgb="FF000000"/>
        <rFont val="宋体"/>
        <family val="0"/>
        <charset val="134"/>
      </rPr>
      <t xml:space="preserve">100%</t>
    </r>
    <r>
      <rPr>
        <sz val="10.5"/>
        <color rgb="FF000000"/>
        <rFont val="Noto Sans"/>
        <family val="2"/>
      </rPr>
      <t xml:space="preserve">贯彻落实有关网络安全和信息化工作部署要求</t>
    </r>
  </si>
  <si>
    <t xml:space="preserve">科研项目按时按质按量完成研究任务，社会效益明显</t>
  </si>
  <si>
    <t xml:space="preserve">完成既定建设目标视为达标</t>
  </si>
  <si>
    <t xml:space="preserve">《云南社会科学》期刊质量</t>
  </si>
  <si>
    <t xml:space="preserve">入选“中文核心期刊”（北大核心）、“中国人文社会科学核心期刊</t>
  </si>
  <si>
    <t xml:space="preserve">三大核心评价</t>
  </si>
  <si>
    <t xml:space="preserve">《南亚东南亚研究》期刊质量</t>
  </si>
  <si>
    <r>
      <rPr>
        <sz val="10.5"/>
        <color rgb="FF000000"/>
        <rFont val="Noto Sans"/>
        <family val="2"/>
      </rPr>
      <t xml:space="preserve">“中国人文社会科学期刊</t>
    </r>
    <r>
      <rPr>
        <sz val="10.5"/>
        <color rgb="FF000000"/>
        <rFont val="宋体"/>
        <family val="0"/>
        <charset val="134"/>
      </rPr>
      <t xml:space="preserve">AMI</t>
    </r>
    <r>
      <rPr>
        <sz val="10.5"/>
        <color rgb="FF000000"/>
        <rFont val="Noto Sans"/>
        <family val="2"/>
      </rPr>
      <t xml:space="preserve">综合评价”</t>
    </r>
    <r>
      <rPr>
        <sz val="10.5"/>
        <color rgb="FF000000"/>
        <rFont val="宋体"/>
        <family val="0"/>
        <charset val="134"/>
      </rPr>
      <t xml:space="preserve">A</t>
    </r>
    <r>
      <rPr>
        <sz val="10.5"/>
        <color rgb="FF000000"/>
        <rFont val="Noto Sans"/>
        <family val="2"/>
      </rPr>
      <t xml:space="preserve">刊入库版本</t>
    </r>
  </si>
  <si>
    <t xml:space="preserve">中国社会科学院评价体系</t>
  </si>
  <si>
    <t xml:space="preserve">《三分钟讲理论》点击播放量</t>
  </si>
  <si>
    <t xml:space="preserve">4000</t>
  </si>
  <si>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期</t>
    </r>
  </si>
  <si>
    <t xml:space="preserve">《三分钟讲理论》点击播放量。</t>
  </si>
  <si>
    <t xml:space="preserve">提供高质量成果</t>
  </si>
  <si>
    <t xml:space="preserve">向中央和省委省政府提供高质量决策咨询报告</t>
  </si>
  <si>
    <r>
      <rPr>
        <sz val="10.5"/>
        <color rgb="FF000000"/>
        <rFont val="宋体"/>
        <family val="0"/>
        <charset val="134"/>
      </rPr>
      <t xml:space="preserve">2025</t>
    </r>
    <r>
      <rPr>
        <sz val="10.5"/>
        <color rgb="FF000000"/>
        <rFont val="Noto Sans"/>
        <family val="2"/>
      </rPr>
      <t xml:space="preserve">年度科研项目立项、成果推出、完成结项验收工作</t>
    </r>
  </si>
  <si>
    <t xml:space="preserve">各类科研项目要按时完成既定目标任务，高标准推进研究工作，研究成果转化为云南经济社会发展贡献智力支持。</t>
  </si>
  <si>
    <t xml:space="preserve">各级满意度</t>
  </si>
  <si>
    <t xml:space="preserve">古籍数字化保护和修复读者满意度指标</t>
  </si>
  <si>
    <t xml:space="preserve">院各级满意度</t>
  </si>
  <si>
    <t xml:space="preserve">数据库、外文期刊、图书资料购置满意度指标</t>
  </si>
  <si>
    <t xml:space="preserve">各类服务提供情况</t>
  </si>
  <si>
    <t xml:space="preserve">合同约定完成率</t>
  </si>
  <si>
    <t xml:space="preserve">智库学习交流人员满意度</t>
  </si>
  <si>
    <t xml:space="preserve">反映智库学习交流人员的满意程度。</t>
  </si>
  <si>
    <t xml:space="preserve">知网《云南社会科学》期刊影响因子</t>
  </si>
  <si>
    <t xml:space="preserve">3.500</t>
  </si>
  <si>
    <t xml:space="preserve">影响因子</t>
  </si>
  <si>
    <t xml:space="preserve">知网对《南亚东南亚研究》期刊影响因子评分</t>
  </si>
  <si>
    <t xml:space="preserve">中宣部和省委省政府满意度</t>
  </si>
  <si>
    <t xml:space="preserve">根据中宣部和省委省政府满意度评估。</t>
  </si>
  <si>
    <t xml:space="preserve">完成党中央、国家各部委以及省委省政府下达重大专项任务；往年立项的国家社科基金项目、省部级项目以及横向课题按时按质按量完成研究任务并顺利结题；依托科研项目公开发表学术文章；积极向上级有关部门报送决策咨询研究成果，服务中央决策和地方经济社会发展。</t>
  </si>
  <si>
    <t xml:space="preserve">完成结项</t>
  </si>
  <si>
    <t xml:space="preserve">20</t>
  </si>
  <si>
    <r>
      <rPr>
        <sz val="10.5"/>
        <color rgb="FF000000"/>
        <rFont val="Noto Sans"/>
        <family val="2"/>
      </rPr>
      <t xml:space="preserve">一是国家社科基金项目至少完成</t>
    </r>
    <r>
      <rPr>
        <sz val="10.5"/>
        <color rgb="FF000000"/>
        <rFont val="宋体"/>
        <family val="0"/>
        <charset val="134"/>
      </rPr>
      <t xml:space="preserve">10</t>
    </r>
    <r>
      <rPr>
        <sz val="10.5"/>
        <color rgb="FF000000"/>
        <rFont val="Noto Sans"/>
        <family val="2"/>
      </rPr>
      <t xml:space="preserve">个以上项目结项；二是省部级项目至少完成</t>
    </r>
    <r>
      <rPr>
        <sz val="10.5"/>
        <color rgb="FF000000"/>
        <rFont val="宋体"/>
        <family val="0"/>
        <charset val="134"/>
      </rPr>
      <t xml:space="preserve">10</t>
    </r>
    <r>
      <rPr>
        <sz val="10.5"/>
        <color rgb="FF000000"/>
        <rFont val="Noto Sans"/>
        <family val="2"/>
      </rPr>
      <t xml:space="preserve">个以上项目结项；三是横向课题按要求组织推进，积极完成协议约定的事项并反映良好。</t>
    </r>
  </si>
  <si>
    <t xml:space="preserve">完成决策咨询报告</t>
  </si>
  <si>
    <r>
      <rPr>
        <sz val="10.5"/>
        <color rgb="FF000000"/>
        <rFont val="Noto Sans"/>
        <family val="2"/>
      </rPr>
      <t xml:space="preserve">科研项目阶段性成果产出数量不少于</t>
    </r>
    <r>
      <rPr>
        <sz val="10.5"/>
        <color rgb="FF000000"/>
        <rFont val="宋体"/>
        <family val="0"/>
        <charset val="134"/>
      </rPr>
      <t xml:space="preserve">30</t>
    </r>
    <r>
      <rPr>
        <sz val="10.5"/>
        <color rgb="FF000000"/>
        <rFont val="Noto Sans"/>
        <family val="2"/>
      </rPr>
      <t xml:space="preserve">篇</t>
    </r>
  </si>
  <si>
    <t xml:space="preserve">公开发表学术文章</t>
  </si>
  <si>
    <r>
      <rPr>
        <sz val="10.5"/>
        <color rgb="FF000000"/>
        <rFont val="Noto Sans"/>
        <family val="2"/>
      </rPr>
      <t xml:space="preserve">公开发表学术文章不少于</t>
    </r>
    <r>
      <rPr>
        <sz val="10.5"/>
        <color rgb="FF000000"/>
        <rFont val="宋体"/>
        <family val="0"/>
        <charset val="134"/>
      </rPr>
      <t xml:space="preserve">5</t>
    </r>
    <r>
      <rPr>
        <sz val="10.5"/>
        <color rgb="FF000000"/>
        <rFont val="Noto Sans"/>
        <family val="2"/>
      </rPr>
      <t xml:space="preserve">篇</t>
    </r>
  </si>
  <si>
    <t xml:space="preserve">获得省部级及以上领导批示</t>
  </si>
  <si>
    <r>
      <rPr>
        <sz val="10.5"/>
        <color rgb="FF000000"/>
        <rFont val="Noto Sans"/>
        <family val="2"/>
      </rPr>
      <t xml:space="preserve">报送的决策咨询报告至少有</t>
    </r>
    <r>
      <rPr>
        <sz val="10.5"/>
        <color rgb="FF000000"/>
        <rFont val="宋体"/>
        <family val="0"/>
        <charset val="134"/>
      </rPr>
      <t xml:space="preserve">3</t>
    </r>
    <r>
      <rPr>
        <sz val="10.5"/>
        <color rgb="FF000000"/>
        <rFont val="Noto Sans"/>
        <family val="2"/>
      </rPr>
      <t xml:space="preserve">篇获得省部级及以上领导批示。</t>
    </r>
  </si>
  <si>
    <t xml:space="preserve">决策咨询报告采用数</t>
  </si>
  <si>
    <r>
      <rPr>
        <sz val="10.5"/>
        <color rgb="FF000000"/>
        <rFont val="Noto Sans"/>
        <family val="2"/>
      </rPr>
      <t xml:space="preserve">年度内实现决策咨询成果</t>
    </r>
    <r>
      <rPr>
        <sz val="10.5"/>
        <color rgb="FF000000"/>
        <rFont val="宋体"/>
        <family val="0"/>
        <charset val="134"/>
      </rPr>
      <t xml:space="preserve">20</t>
    </r>
    <r>
      <rPr>
        <sz val="10.5"/>
        <color rgb="FF000000"/>
        <rFont val="Noto Sans"/>
        <family val="2"/>
      </rPr>
      <t xml:space="preserve">篇以上实现转化被上级有关部门采用</t>
    </r>
  </si>
  <si>
    <t xml:space="preserve">科研项目完成的时限要求</t>
  </si>
  <si>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30</t>
    </r>
    <r>
      <rPr>
        <sz val="10.5"/>
        <color rgb="FF000000"/>
        <rFont val="Noto Sans"/>
        <family val="2"/>
      </rPr>
      <t xml:space="preserve">日前完成既定科研项目结项。</t>
    </r>
  </si>
  <si>
    <t xml:space="preserve">正常结项率</t>
  </si>
  <si>
    <r>
      <rPr>
        <sz val="10.5"/>
        <color rgb="FF000000"/>
        <rFont val="Noto Sans"/>
        <family val="2"/>
      </rPr>
      <t xml:space="preserve">一是国家社科基金项目至少完成</t>
    </r>
    <r>
      <rPr>
        <sz val="10.5"/>
        <color rgb="FF000000"/>
        <rFont val="宋体"/>
        <family val="0"/>
        <charset val="134"/>
      </rPr>
      <t xml:space="preserve">10</t>
    </r>
    <r>
      <rPr>
        <sz val="10.5"/>
        <color rgb="FF000000"/>
        <rFont val="Noto Sans"/>
        <family val="2"/>
      </rPr>
      <t xml:space="preserve">个项目结项；二是省部级项目至少完成</t>
    </r>
    <r>
      <rPr>
        <sz val="10.5"/>
        <color rgb="FF000000"/>
        <rFont val="宋体"/>
        <family val="0"/>
        <charset val="134"/>
      </rPr>
      <t xml:space="preserve">10</t>
    </r>
    <r>
      <rPr>
        <sz val="10.5"/>
        <color rgb="FF000000"/>
        <rFont val="Noto Sans"/>
        <family val="2"/>
      </rPr>
      <t xml:space="preserve">个项目结项。</t>
    </r>
  </si>
  <si>
    <t xml:space="preserve">委托部门满意度</t>
  </si>
  <si>
    <r>
      <rPr>
        <sz val="10.5"/>
        <color rgb="FF000000"/>
        <rFont val="Noto Sans"/>
        <family val="2"/>
      </rPr>
      <t xml:space="preserve">一是成果转化至少</t>
    </r>
    <r>
      <rPr>
        <sz val="10.5"/>
        <color rgb="FF000000"/>
        <rFont val="宋体"/>
        <family val="0"/>
        <charset val="134"/>
      </rPr>
      <t xml:space="preserve">20</t>
    </r>
    <r>
      <rPr>
        <sz val="10.5"/>
        <color rgb="FF000000"/>
        <rFont val="Noto Sans"/>
        <family val="2"/>
      </rPr>
      <t xml:space="preserve">篇；二是相关部门反馈良好；三是项目能否按期结项。</t>
    </r>
  </si>
  <si>
    <r>
      <rPr>
        <sz val="10.5"/>
        <color rgb="FF000000"/>
        <rFont val="Noto Sans"/>
        <family val="2"/>
      </rPr>
      <t xml:space="preserve">计划安排经费</t>
    </r>
    <r>
      <rPr>
        <sz val="10.5"/>
        <color rgb="FF000000"/>
        <rFont val="宋体"/>
        <family val="0"/>
        <charset val="134"/>
      </rPr>
      <t xml:space="preserve">72.08</t>
    </r>
    <r>
      <rPr>
        <sz val="10.5"/>
        <color rgb="FF000000"/>
        <rFont val="Noto Sans"/>
        <family val="2"/>
      </rPr>
      <t xml:space="preserve">万，主要用于完成省委省政府安排的临时任务以及在执行中新增不可预见的项目支出，减少预算执行中的调整。</t>
    </r>
  </si>
  <si>
    <t xml:space="preserve">国家高端智库建设领导批示数量</t>
  </si>
  <si>
    <t xml:space="preserve">决策咨询报告被国家和省（部）级领导批示数量</t>
  </si>
  <si>
    <t xml:space="preserve">科研成果转化为社会效益率</t>
  </si>
  <si>
    <t xml:space="preserve">根据科研成果批示情况统计</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备注：云南省社会科学院无政府性基金预算支出，所以本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黑白打印机</t>
  </si>
  <si>
    <r>
      <rPr>
        <sz val="9"/>
        <color rgb="FF000000"/>
        <rFont val="宋体"/>
        <family val="0"/>
        <charset val="134"/>
      </rPr>
      <t xml:space="preserve">A02021003 A4</t>
    </r>
    <r>
      <rPr>
        <sz val="9"/>
        <color rgb="FF000000"/>
        <rFont val="Noto Sans"/>
        <family val="2"/>
      </rPr>
      <t xml:space="preserve">黑白打印机</t>
    </r>
  </si>
  <si>
    <t xml:space="preserve">台</t>
  </si>
  <si>
    <r>
      <rPr>
        <sz val="9"/>
        <color rgb="FF000000"/>
        <rFont val="宋体"/>
        <family val="0"/>
        <charset val="134"/>
      </rPr>
      <t xml:space="preserve">2025</t>
    </r>
    <r>
      <rPr>
        <sz val="9"/>
        <color rgb="FF000000"/>
        <rFont val="Noto Sans"/>
        <family val="2"/>
      </rPr>
      <t xml:space="preserve">年网络安全服务保障</t>
    </r>
  </si>
  <si>
    <r>
      <rPr>
        <sz val="9"/>
        <color rgb="FF000000"/>
        <rFont val="宋体"/>
        <family val="0"/>
        <charset val="134"/>
      </rPr>
      <t xml:space="preserve">C16070400 </t>
    </r>
    <r>
      <rPr>
        <sz val="9"/>
        <color rgb="FF000000"/>
        <rFont val="Noto Sans"/>
        <family val="2"/>
      </rPr>
      <t xml:space="preserve">安全运维服务</t>
    </r>
  </si>
  <si>
    <t xml:space="preserve">办公椅（处级及以下）</t>
  </si>
  <si>
    <r>
      <rPr>
        <sz val="9"/>
        <color rgb="FF000000"/>
        <rFont val="宋体"/>
        <family val="0"/>
        <charset val="134"/>
      </rPr>
      <t xml:space="preserve">A05010301 </t>
    </r>
    <r>
      <rPr>
        <sz val="9"/>
        <color rgb="FF000000"/>
        <rFont val="Noto Sans"/>
        <family val="2"/>
      </rPr>
      <t xml:space="preserve">办公椅</t>
    </r>
  </si>
  <si>
    <t xml:space="preserve">张</t>
  </si>
  <si>
    <r>
      <rPr>
        <sz val="9"/>
        <color rgb="FF000000"/>
        <rFont val="Noto Sans"/>
        <family val="2"/>
      </rPr>
      <t xml:space="preserve">办公桌</t>
    </r>
    <r>
      <rPr>
        <sz val="9"/>
        <color rgb="FF000000"/>
        <rFont val="宋体"/>
        <family val="0"/>
        <charset val="134"/>
      </rPr>
      <t xml:space="preserve">(</t>
    </r>
    <r>
      <rPr>
        <sz val="9"/>
        <color rgb="FF000000"/>
        <rFont val="Noto Sans"/>
        <family val="2"/>
      </rPr>
      <t xml:space="preserve">厅级</t>
    </r>
    <r>
      <rPr>
        <sz val="9"/>
        <color rgb="FF000000"/>
        <rFont val="宋体"/>
        <family val="0"/>
        <charset val="134"/>
      </rPr>
      <t xml:space="preserve">)</t>
    </r>
  </si>
  <si>
    <r>
      <rPr>
        <sz val="9"/>
        <color rgb="FF000000"/>
        <rFont val="宋体"/>
        <family val="0"/>
        <charset val="134"/>
      </rPr>
      <t xml:space="preserve">A05010201 </t>
    </r>
    <r>
      <rPr>
        <sz val="9"/>
        <color rgb="FF000000"/>
        <rFont val="Noto Sans"/>
        <family val="2"/>
      </rPr>
      <t xml:space="preserve">办公桌</t>
    </r>
  </si>
  <si>
    <t xml:space="preserve">办公桌（处级以下）</t>
  </si>
  <si>
    <t xml:space="preserve">保险柜</t>
  </si>
  <si>
    <r>
      <rPr>
        <sz val="9"/>
        <color rgb="FF000000"/>
        <rFont val="宋体"/>
        <family val="0"/>
        <charset val="134"/>
      </rPr>
      <t xml:space="preserve">A05010504 </t>
    </r>
    <r>
      <rPr>
        <sz val="9"/>
        <color rgb="FF000000"/>
        <rFont val="Noto Sans"/>
        <family val="2"/>
      </rPr>
      <t xml:space="preserve">保密柜</t>
    </r>
  </si>
  <si>
    <t xml:space="preserve">个</t>
  </si>
  <si>
    <t xml:space="preserve">笔记本电脑</t>
  </si>
  <si>
    <r>
      <rPr>
        <sz val="9"/>
        <color rgb="FF000000"/>
        <rFont val="宋体"/>
        <family val="0"/>
        <charset val="134"/>
      </rPr>
      <t xml:space="preserve">A02010108 </t>
    </r>
    <r>
      <rPr>
        <sz val="9"/>
        <color rgb="FF000000"/>
        <rFont val="Noto Sans"/>
        <family val="2"/>
      </rPr>
      <t xml:space="preserve">便携式计算机</t>
    </r>
  </si>
  <si>
    <t xml:space="preserve">大茶几</t>
  </si>
  <si>
    <r>
      <rPr>
        <sz val="9"/>
        <color rgb="FF000000"/>
        <rFont val="宋体"/>
        <family val="0"/>
        <charset val="134"/>
      </rPr>
      <t xml:space="preserve">A05010204 </t>
    </r>
    <r>
      <rPr>
        <sz val="9"/>
        <color rgb="FF000000"/>
        <rFont val="Noto Sans"/>
        <family val="2"/>
      </rPr>
      <t xml:space="preserve">茶几</t>
    </r>
  </si>
  <si>
    <t xml:space="preserve">小茶几</t>
  </si>
  <si>
    <t xml:space="preserve">茶水柜</t>
  </si>
  <si>
    <r>
      <rPr>
        <sz val="9"/>
        <color rgb="FF000000"/>
        <rFont val="宋体"/>
        <family val="0"/>
        <charset val="134"/>
      </rPr>
      <t xml:space="preserve">A05010505 </t>
    </r>
    <r>
      <rPr>
        <sz val="9"/>
        <color rgb="FF000000"/>
        <rFont val="Noto Sans"/>
        <family val="2"/>
      </rPr>
      <t xml:space="preserve">茶水柜</t>
    </r>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普通黑白复印机</t>
  </si>
  <si>
    <r>
      <rPr>
        <sz val="9"/>
        <color rgb="FF000000"/>
        <rFont val="宋体"/>
        <family val="0"/>
        <charset val="134"/>
      </rPr>
      <t xml:space="preserve">A02020100 </t>
    </r>
    <r>
      <rPr>
        <sz val="9"/>
        <color rgb="FF000000"/>
        <rFont val="Noto Sans"/>
        <family val="2"/>
      </rPr>
      <t xml:space="preserve">复印机</t>
    </r>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r>
      <rPr>
        <sz val="9"/>
        <color rgb="FF000000"/>
        <rFont val="宋体"/>
        <family val="0"/>
        <charset val="134"/>
      </rPr>
      <t xml:space="preserve">2025</t>
    </r>
    <r>
      <rPr>
        <sz val="9"/>
        <color rgb="FF000000"/>
        <rFont val="Noto Sans"/>
        <family val="2"/>
      </rPr>
      <t xml:space="preserve">年互联网接入服务</t>
    </r>
  </si>
  <si>
    <r>
      <rPr>
        <sz val="9"/>
        <color rgb="FF000000"/>
        <rFont val="宋体"/>
        <family val="0"/>
        <charset val="134"/>
      </rPr>
      <t xml:space="preserve">C17020000 </t>
    </r>
    <r>
      <rPr>
        <sz val="9"/>
        <color rgb="FF000000"/>
        <rFont val="Noto Sans"/>
        <family val="2"/>
      </rPr>
      <t xml:space="preserve">互联网信息服务</t>
    </r>
  </si>
  <si>
    <t xml:space="preserve">书架</t>
  </si>
  <si>
    <r>
      <rPr>
        <sz val="9"/>
        <color rgb="FF000000"/>
        <rFont val="宋体"/>
        <family val="0"/>
        <charset val="134"/>
      </rPr>
      <t xml:space="preserve">A05010601 </t>
    </r>
    <r>
      <rPr>
        <sz val="9"/>
        <color rgb="FF000000"/>
        <rFont val="Noto Sans"/>
        <family val="2"/>
      </rPr>
      <t xml:space="preserve">木质架类</t>
    </r>
  </si>
  <si>
    <t xml:space="preserve">境外舆情信息购买</t>
  </si>
  <si>
    <r>
      <rPr>
        <sz val="9"/>
        <color rgb="FF000000"/>
        <rFont val="宋体"/>
        <family val="0"/>
        <charset val="134"/>
      </rPr>
      <t xml:space="preserve">C16039900 </t>
    </r>
    <r>
      <rPr>
        <sz val="9"/>
        <color rgb="FF000000"/>
        <rFont val="Noto Sans"/>
        <family val="2"/>
      </rPr>
      <t xml:space="preserve">其他数据处理服务</t>
    </r>
  </si>
  <si>
    <r>
      <rPr>
        <sz val="9"/>
        <color rgb="FF000000"/>
        <rFont val="宋体"/>
        <family val="0"/>
        <charset val="134"/>
      </rPr>
      <t xml:space="preserve">worldlib</t>
    </r>
    <r>
      <rPr>
        <sz val="9"/>
        <color rgb="FF000000"/>
        <rFont val="Noto Sans"/>
        <family val="2"/>
      </rPr>
      <t xml:space="preserve">国外文献服务平台</t>
    </r>
  </si>
  <si>
    <r>
      <rPr>
        <sz val="9"/>
        <color rgb="FF000000"/>
        <rFont val="宋体"/>
        <family val="0"/>
        <charset val="134"/>
      </rPr>
      <t xml:space="preserve">C16990000 </t>
    </r>
    <r>
      <rPr>
        <sz val="9"/>
        <color rgb="FF000000"/>
        <rFont val="Noto Sans"/>
        <family val="2"/>
      </rPr>
      <t xml:space="preserve">其他信息技术服务</t>
    </r>
  </si>
  <si>
    <t xml:space="preserve">人大复印报刊资料全文数据库</t>
  </si>
  <si>
    <t xml:space="preserve">中国知网数据库</t>
  </si>
  <si>
    <t xml:space="preserve">资源个性化定制整合服务平台</t>
  </si>
  <si>
    <t xml:space="preserve">档案数字化</t>
  </si>
  <si>
    <r>
      <rPr>
        <sz val="9"/>
        <color rgb="FF000000"/>
        <rFont val="宋体"/>
        <family val="0"/>
        <charset val="134"/>
      </rPr>
      <t xml:space="preserve">C19990000 </t>
    </r>
    <r>
      <rPr>
        <sz val="9"/>
        <color rgb="FF000000"/>
        <rFont val="Noto Sans"/>
        <family val="2"/>
      </rPr>
      <t xml:space="preserve">其他专业技术服务</t>
    </r>
  </si>
  <si>
    <t xml:space="preserve">古籍数字化</t>
  </si>
  <si>
    <t xml:space="preserve">古籍修复</t>
  </si>
  <si>
    <r>
      <rPr>
        <sz val="9"/>
        <color rgb="FF000000"/>
        <rFont val="宋体"/>
        <family val="0"/>
        <charset val="134"/>
      </rPr>
      <t xml:space="preserve">2025</t>
    </r>
    <r>
      <rPr>
        <sz val="9"/>
        <color rgb="FF000000"/>
        <rFont val="Noto Sans"/>
        <family val="2"/>
      </rPr>
      <t xml:space="preserve">年门户网站运维</t>
    </r>
  </si>
  <si>
    <r>
      <rPr>
        <sz val="9"/>
        <color rgb="FF000000"/>
        <rFont val="宋体"/>
        <family val="0"/>
        <charset val="134"/>
      </rPr>
      <t xml:space="preserve">C16070300 </t>
    </r>
    <r>
      <rPr>
        <sz val="9"/>
        <color rgb="FF000000"/>
        <rFont val="Noto Sans"/>
        <family val="2"/>
      </rPr>
      <t xml:space="preserve">软件运维服务</t>
    </r>
  </si>
  <si>
    <t xml:space="preserve">省社科院科研诚信网运维</t>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三人沙发（厅级）</t>
  </si>
  <si>
    <t xml:space="preserve">扫描仪</t>
  </si>
  <si>
    <r>
      <rPr>
        <sz val="9"/>
        <color rgb="FF000000"/>
        <rFont val="宋体"/>
        <family val="0"/>
        <charset val="134"/>
      </rPr>
      <t xml:space="preserve">A02021118 </t>
    </r>
    <r>
      <rPr>
        <sz val="9"/>
        <color rgb="FF000000"/>
        <rFont val="Noto Sans"/>
        <family val="2"/>
      </rPr>
      <t xml:space="preserve">扫描仪</t>
    </r>
  </si>
  <si>
    <t xml:space="preserve">视频监控器</t>
  </si>
  <si>
    <r>
      <rPr>
        <sz val="9"/>
        <color rgb="FF000000"/>
        <rFont val="宋体"/>
        <family val="0"/>
        <charset val="134"/>
      </rPr>
      <t xml:space="preserve">A02091107 </t>
    </r>
    <r>
      <rPr>
        <sz val="9"/>
        <color rgb="FF000000"/>
        <rFont val="Noto Sans"/>
        <family val="2"/>
      </rPr>
      <t xml:space="preserve">视频监控设备</t>
    </r>
  </si>
  <si>
    <t xml:space="preserve">套</t>
  </si>
  <si>
    <t xml:space="preserve">书柜</t>
  </si>
  <si>
    <r>
      <rPr>
        <sz val="9"/>
        <color rgb="FF000000"/>
        <rFont val="宋体"/>
        <family val="0"/>
        <charset val="134"/>
      </rPr>
      <t xml:space="preserve">A05010501 </t>
    </r>
    <r>
      <rPr>
        <sz val="9"/>
        <color rgb="FF000000"/>
        <rFont val="Noto Sans"/>
        <family val="2"/>
      </rPr>
      <t xml:space="preserve">书柜</t>
    </r>
  </si>
  <si>
    <t xml:space="preserve">书柜（厅级）</t>
  </si>
  <si>
    <t xml:space="preserve">碎纸机</t>
  </si>
  <si>
    <r>
      <rPr>
        <sz val="9"/>
        <color rgb="FF000000"/>
        <rFont val="宋体"/>
        <family val="0"/>
        <charset val="134"/>
      </rPr>
      <t xml:space="preserve">A02021301 </t>
    </r>
    <r>
      <rPr>
        <sz val="9"/>
        <color rgb="FF000000"/>
        <rFont val="Noto Sans"/>
        <family val="2"/>
      </rPr>
      <t xml:space="preserve">碎纸机</t>
    </r>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投影仪</t>
  </si>
  <si>
    <r>
      <rPr>
        <sz val="9"/>
        <color rgb="FF000000"/>
        <rFont val="宋体"/>
        <family val="0"/>
        <charset val="134"/>
      </rPr>
      <t xml:space="preserve">A02020200 </t>
    </r>
    <r>
      <rPr>
        <sz val="9"/>
        <color rgb="FF000000"/>
        <rFont val="Noto Sans"/>
        <family val="2"/>
      </rPr>
      <t xml:space="preserve">投影仪</t>
    </r>
  </si>
  <si>
    <t xml:space="preserve">铁皮文件柜</t>
  </si>
  <si>
    <r>
      <rPr>
        <sz val="9"/>
        <color rgb="FF000000"/>
        <rFont val="宋体"/>
        <family val="0"/>
        <charset val="134"/>
      </rPr>
      <t xml:space="preserve">A05010502 </t>
    </r>
    <r>
      <rPr>
        <sz val="9"/>
        <color rgb="FF000000"/>
        <rFont val="Noto Sans"/>
        <family val="2"/>
      </rPr>
      <t xml:space="preserve">文件柜</t>
    </r>
  </si>
  <si>
    <t xml:space="preserve">分摊物业管理费</t>
  </si>
  <si>
    <r>
      <rPr>
        <sz val="9"/>
        <color rgb="FF000000"/>
        <rFont val="宋体"/>
        <family val="0"/>
        <charset val="134"/>
      </rPr>
      <t xml:space="preserve">C21040001 </t>
    </r>
    <r>
      <rPr>
        <sz val="9"/>
        <color rgb="FF000000"/>
        <rFont val="Noto Sans"/>
        <family val="2"/>
      </rPr>
      <t xml:space="preserve">物业管理服务</t>
    </r>
  </si>
  <si>
    <r>
      <rPr>
        <sz val="9"/>
        <color rgb="FF000000"/>
        <rFont val="宋体"/>
        <family val="0"/>
        <charset val="134"/>
      </rPr>
      <t xml:space="preserve">2025</t>
    </r>
    <r>
      <rPr>
        <sz val="9"/>
        <color rgb="FF000000"/>
        <rFont val="Noto Sans"/>
        <family val="2"/>
      </rPr>
      <t xml:space="preserve">年政务信息化建设</t>
    </r>
  </si>
  <si>
    <r>
      <rPr>
        <sz val="9"/>
        <color rgb="FF000000"/>
        <rFont val="宋体"/>
        <family val="0"/>
        <charset val="134"/>
      </rPr>
      <t xml:space="preserve">C16010302 </t>
    </r>
    <r>
      <rPr>
        <sz val="9"/>
        <color rgb="FF000000"/>
        <rFont val="Noto Sans"/>
        <family val="2"/>
      </rPr>
      <t xml:space="preserve">行业应用软件开发服务</t>
    </r>
  </si>
  <si>
    <r>
      <rPr>
        <sz val="9"/>
        <color rgb="FF000000"/>
        <rFont val="宋体"/>
        <family val="0"/>
        <charset val="134"/>
      </rPr>
      <t xml:space="preserve">2025</t>
    </r>
    <r>
      <rPr>
        <sz val="9"/>
        <color rgb="FF000000"/>
        <rFont val="Noto Sans"/>
        <family val="2"/>
      </rPr>
      <t xml:space="preserve">年信息系统维护及应急保障</t>
    </r>
  </si>
  <si>
    <r>
      <rPr>
        <sz val="9"/>
        <color rgb="FF000000"/>
        <rFont val="宋体"/>
        <family val="0"/>
        <charset val="134"/>
      </rPr>
      <t xml:space="preserve">C16070200 </t>
    </r>
    <r>
      <rPr>
        <sz val="9"/>
        <color rgb="FF000000"/>
        <rFont val="Noto Sans"/>
        <family val="2"/>
      </rPr>
      <t xml:space="preserve">硬件运维服务</t>
    </r>
  </si>
  <si>
    <t xml:space="preserve">云南省社会科学院物业管理服务项目</t>
  </si>
  <si>
    <t xml:space="preserve">院办公大楼分摊与和泰物业管理服务</t>
  </si>
  <si>
    <r>
      <rPr>
        <sz val="9"/>
        <color rgb="FF000000"/>
        <rFont val="宋体"/>
        <family val="0"/>
        <charset val="134"/>
      </rPr>
      <t xml:space="preserve">2025</t>
    </r>
    <r>
      <rPr>
        <sz val="9"/>
        <color rgb="FF000000"/>
        <rFont val="Noto Sans"/>
        <family val="2"/>
      </rPr>
      <t xml:space="preserve">年度油料购置</t>
    </r>
  </si>
  <si>
    <r>
      <rPr>
        <sz val="9"/>
        <color rgb="FF000000"/>
        <rFont val="宋体"/>
        <family val="0"/>
        <charset val="134"/>
      </rPr>
      <t xml:space="preserve">C23120302 </t>
    </r>
    <r>
      <rPr>
        <sz val="9"/>
        <color rgb="FF000000"/>
        <rFont val="Noto Sans"/>
        <family val="2"/>
      </rPr>
      <t xml:space="preserve">车辆加油、添加燃料服务</t>
    </r>
  </si>
  <si>
    <t xml:space="preserve">辆</t>
  </si>
  <si>
    <r>
      <rPr>
        <sz val="9"/>
        <color rgb="FF000000"/>
        <rFont val="宋体"/>
        <family val="0"/>
        <charset val="134"/>
      </rPr>
      <t xml:space="preserve">2025</t>
    </r>
    <r>
      <rPr>
        <sz val="9"/>
        <color rgb="FF000000"/>
        <rFont val="Noto Sans"/>
        <family val="2"/>
      </rPr>
      <t xml:space="preserve">年上半年机动车维修保养</t>
    </r>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宋体"/>
        <family val="0"/>
        <charset val="134"/>
      </rPr>
      <t xml:space="preserve">2025</t>
    </r>
    <r>
      <rPr>
        <sz val="9"/>
        <color rgb="FF000000"/>
        <rFont val="Noto Sans"/>
        <family val="2"/>
      </rPr>
      <t xml:space="preserve">年下半年车辆维修保养</t>
    </r>
  </si>
  <si>
    <r>
      <rPr>
        <sz val="9"/>
        <color rgb="FF000000"/>
        <rFont val="宋体"/>
        <family val="0"/>
        <charset val="134"/>
      </rPr>
      <t xml:space="preserve">2025</t>
    </r>
    <r>
      <rPr>
        <sz val="9"/>
        <color rgb="FF000000"/>
        <rFont val="Noto Sans"/>
        <family val="2"/>
      </rPr>
      <t xml:space="preserve">年度车辆保险</t>
    </r>
  </si>
  <si>
    <r>
      <rPr>
        <sz val="9"/>
        <color rgb="FF000000"/>
        <rFont val="宋体"/>
        <family val="0"/>
        <charset val="134"/>
      </rPr>
      <t xml:space="preserve">C1804010201 </t>
    </r>
    <r>
      <rPr>
        <sz val="9"/>
        <color rgb="FF000000"/>
        <rFont val="Noto Sans"/>
        <family val="2"/>
      </rPr>
      <t xml:space="preserve">机动车保险服务</t>
    </r>
  </si>
  <si>
    <t xml:space="preserve">图书馆档案室七氟丙烷</t>
  </si>
  <si>
    <r>
      <rPr>
        <sz val="9"/>
        <color rgb="FF000000"/>
        <rFont val="宋体"/>
        <family val="0"/>
        <charset val="134"/>
      </rPr>
      <t xml:space="preserve">A02370100 </t>
    </r>
    <r>
      <rPr>
        <sz val="9"/>
        <color rgb="FF000000"/>
        <rFont val="Noto Sans"/>
        <family val="2"/>
      </rPr>
      <t xml:space="preserve">消防设备</t>
    </r>
  </si>
  <si>
    <t xml:space="preserve">基础软件</t>
  </si>
  <si>
    <r>
      <rPr>
        <sz val="9"/>
        <color rgb="FF000000"/>
        <rFont val="宋体"/>
        <family val="0"/>
        <charset val="134"/>
      </rPr>
      <t xml:space="preserve">A08060301 </t>
    </r>
    <r>
      <rPr>
        <sz val="9"/>
        <color rgb="FF000000"/>
        <rFont val="Noto Sans"/>
        <family val="2"/>
      </rPr>
      <t xml:space="preserve">基础软件</t>
    </r>
  </si>
  <si>
    <r>
      <rPr>
        <sz val="9"/>
        <color rgb="FF000000"/>
        <rFont val="Noto Sans"/>
        <family val="2"/>
      </rPr>
      <t xml:space="preserve">院办公大楼</t>
    </r>
    <r>
      <rPr>
        <sz val="9"/>
        <color rgb="FF000000"/>
        <rFont val="宋体"/>
        <family val="0"/>
        <charset val="134"/>
      </rPr>
      <t xml:space="preserve">19</t>
    </r>
    <r>
      <rPr>
        <sz val="9"/>
        <color rgb="FF000000"/>
        <rFont val="Noto Sans"/>
        <family val="2"/>
      </rPr>
      <t xml:space="preserve">楼屋顶及外墙防水维修项目</t>
    </r>
  </si>
  <si>
    <t xml:space="preserve">批</t>
  </si>
  <si>
    <t xml:space="preserve">消防设备</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备注：云南省社会科学院无政府购买服务支出，所以本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云南省社会科学院无省对下转移支付支出，所以本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备注：云南省社会科学院无省对下转移支付预算，所以本表为空。</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0.5"/>
        <rFont val="宋体"/>
        <family val="0"/>
        <charset val="134"/>
      </rPr>
      <t xml:space="preserve">A02010105 </t>
    </r>
    <r>
      <rPr>
        <sz val="10.5"/>
        <rFont val="Noto Sans"/>
        <family val="2"/>
      </rPr>
      <t xml:space="preserve">台式计算机</t>
    </r>
  </si>
  <si>
    <r>
      <rPr>
        <sz val="10.5"/>
        <rFont val="宋体"/>
        <family val="0"/>
        <charset val="134"/>
      </rPr>
      <t xml:space="preserve">A02010108 </t>
    </r>
    <r>
      <rPr>
        <sz val="10.5"/>
        <rFont val="Noto Sans"/>
        <family val="2"/>
      </rPr>
      <t xml:space="preserve">便携式计算机</t>
    </r>
  </si>
  <si>
    <r>
      <rPr>
        <sz val="10.5"/>
        <rFont val="宋体"/>
        <family val="0"/>
        <charset val="134"/>
      </rPr>
      <t xml:space="preserve">A02020100 </t>
    </r>
    <r>
      <rPr>
        <sz val="10.5"/>
        <rFont val="Noto Sans"/>
        <family val="2"/>
      </rPr>
      <t xml:space="preserve">复印机</t>
    </r>
  </si>
  <si>
    <r>
      <rPr>
        <sz val="10.5"/>
        <rFont val="宋体"/>
        <family val="0"/>
        <charset val="134"/>
      </rPr>
      <t xml:space="preserve">A02020200 </t>
    </r>
    <r>
      <rPr>
        <sz val="10.5"/>
        <rFont val="Noto Sans"/>
        <family val="2"/>
      </rPr>
      <t xml:space="preserve">投影仪</t>
    </r>
  </si>
  <si>
    <r>
      <rPr>
        <sz val="10.5"/>
        <rFont val="宋体"/>
        <family val="0"/>
        <charset val="134"/>
      </rPr>
      <t xml:space="preserve">A02020400 </t>
    </r>
    <r>
      <rPr>
        <sz val="10.5"/>
        <rFont val="Noto Sans"/>
        <family val="2"/>
      </rPr>
      <t xml:space="preserve">多功能一体机</t>
    </r>
  </si>
  <si>
    <r>
      <rPr>
        <sz val="10.5"/>
        <rFont val="宋体"/>
        <family val="0"/>
        <charset val="134"/>
      </rPr>
      <t xml:space="preserve">A02021003 A4</t>
    </r>
    <r>
      <rPr>
        <sz val="10.5"/>
        <rFont val="Noto Sans"/>
        <family val="2"/>
      </rPr>
      <t xml:space="preserve">黑白打印机</t>
    </r>
  </si>
  <si>
    <r>
      <rPr>
        <sz val="10.5"/>
        <rFont val="宋体"/>
        <family val="0"/>
        <charset val="134"/>
      </rPr>
      <t xml:space="preserve">A4</t>
    </r>
    <r>
      <rPr>
        <sz val="10.5"/>
        <rFont val="Noto Sans"/>
        <family val="2"/>
      </rPr>
      <t xml:space="preserve">黑白打印机</t>
    </r>
  </si>
  <si>
    <r>
      <rPr>
        <sz val="10.5"/>
        <rFont val="宋体"/>
        <family val="0"/>
        <charset val="134"/>
      </rPr>
      <t xml:space="preserve">A02021118 </t>
    </r>
    <r>
      <rPr>
        <sz val="10.5"/>
        <rFont val="Noto Sans"/>
        <family val="2"/>
      </rPr>
      <t xml:space="preserve">扫描仪</t>
    </r>
  </si>
  <si>
    <r>
      <rPr>
        <sz val="10.5"/>
        <rFont val="宋体"/>
        <family val="0"/>
        <charset val="134"/>
      </rPr>
      <t xml:space="preserve">A02021301 </t>
    </r>
    <r>
      <rPr>
        <sz val="10.5"/>
        <rFont val="Noto Sans"/>
        <family val="2"/>
      </rPr>
      <t xml:space="preserve">碎纸机</t>
    </r>
  </si>
  <si>
    <r>
      <rPr>
        <sz val="10.5"/>
        <rFont val="宋体"/>
        <family val="0"/>
        <charset val="134"/>
      </rPr>
      <t xml:space="preserve">A02091107 </t>
    </r>
    <r>
      <rPr>
        <sz val="10.5"/>
        <rFont val="Noto Sans"/>
        <family val="2"/>
      </rPr>
      <t xml:space="preserve">视频监控设备</t>
    </r>
  </si>
  <si>
    <t xml:space="preserve">视频监控设备</t>
  </si>
  <si>
    <r>
      <rPr>
        <sz val="10.5"/>
        <rFont val="宋体"/>
        <family val="0"/>
        <charset val="134"/>
      </rPr>
      <t xml:space="preserve">A02370100 </t>
    </r>
    <r>
      <rPr>
        <sz val="10.5"/>
        <rFont val="Noto Sans"/>
        <family val="2"/>
      </rPr>
      <t xml:space="preserve">消防设备</t>
    </r>
  </si>
  <si>
    <t xml:space="preserve">组</t>
  </si>
  <si>
    <t xml:space="preserve">家具和用品</t>
  </si>
  <si>
    <r>
      <rPr>
        <sz val="10.5"/>
        <rFont val="宋体"/>
        <family val="0"/>
        <charset val="134"/>
      </rPr>
      <t xml:space="preserve">A05010201 </t>
    </r>
    <r>
      <rPr>
        <sz val="10.5"/>
        <rFont val="Noto Sans"/>
        <family val="2"/>
      </rPr>
      <t xml:space="preserve">办公桌</t>
    </r>
  </si>
  <si>
    <t xml:space="preserve">副处级办公桌</t>
  </si>
  <si>
    <t xml:space="preserve">副厅级办公桌</t>
  </si>
  <si>
    <t xml:space="preserve">正处级办公桌</t>
  </si>
  <si>
    <t xml:space="preserve">正厅级办公桌</t>
  </si>
  <si>
    <r>
      <rPr>
        <sz val="10.5"/>
        <rFont val="宋体"/>
        <family val="0"/>
        <charset val="134"/>
      </rPr>
      <t xml:space="preserve">A05010204 </t>
    </r>
    <r>
      <rPr>
        <sz val="10.5"/>
        <rFont val="Noto Sans"/>
        <family val="2"/>
      </rPr>
      <t xml:space="preserve">茶几</t>
    </r>
  </si>
  <si>
    <r>
      <rPr>
        <sz val="10.5"/>
        <rFont val="宋体"/>
        <family val="0"/>
        <charset val="134"/>
      </rPr>
      <t xml:space="preserve">A05010301 </t>
    </r>
    <r>
      <rPr>
        <sz val="10.5"/>
        <rFont val="Noto Sans"/>
        <family val="2"/>
      </rPr>
      <t xml:space="preserve">办公椅</t>
    </r>
  </si>
  <si>
    <t xml:space="preserve">副处级办公椅</t>
  </si>
  <si>
    <t xml:space="preserve">把</t>
  </si>
  <si>
    <t xml:space="preserve">副科级办公椅</t>
  </si>
  <si>
    <t xml:space="preserve">一般人员办公椅</t>
  </si>
  <si>
    <t xml:space="preserve">正处级办公椅</t>
  </si>
  <si>
    <t xml:space="preserve">正科级办公椅</t>
  </si>
  <si>
    <r>
      <rPr>
        <sz val="10.5"/>
        <rFont val="宋体"/>
        <family val="0"/>
        <charset val="134"/>
      </rPr>
      <t xml:space="preserve">A05010401 </t>
    </r>
    <r>
      <rPr>
        <sz val="10.5"/>
        <rFont val="Noto Sans"/>
        <family val="2"/>
      </rPr>
      <t xml:space="preserve">三人沙发</t>
    </r>
  </si>
  <si>
    <r>
      <rPr>
        <sz val="10.5"/>
        <rFont val="宋体"/>
        <family val="0"/>
        <charset val="134"/>
      </rPr>
      <t xml:space="preserve">A05010501 </t>
    </r>
    <r>
      <rPr>
        <sz val="10.5"/>
        <rFont val="Noto Sans"/>
        <family val="2"/>
      </rPr>
      <t xml:space="preserve">书柜</t>
    </r>
  </si>
  <si>
    <t xml:space="preserve">书柜（处级及以下）</t>
  </si>
  <si>
    <r>
      <rPr>
        <sz val="10.5"/>
        <rFont val="宋体"/>
        <family val="0"/>
        <charset val="134"/>
      </rPr>
      <t xml:space="preserve">A05010502 </t>
    </r>
    <r>
      <rPr>
        <sz val="10.5"/>
        <rFont val="Noto Sans"/>
        <family val="2"/>
      </rPr>
      <t xml:space="preserve">文件柜</t>
    </r>
  </si>
  <si>
    <t xml:space="preserve">文件柜</t>
  </si>
  <si>
    <t xml:space="preserve">文件柜（厅级）</t>
  </si>
  <si>
    <r>
      <rPr>
        <sz val="10.5"/>
        <rFont val="宋体"/>
        <family val="0"/>
        <charset val="134"/>
      </rPr>
      <t xml:space="preserve">A05010504 </t>
    </r>
    <r>
      <rPr>
        <sz val="10.5"/>
        <rFont val="Noto Sans"/>
        <family val="2"/>
      </rPr>
      <t xml:space="preserve">保密柜</t>
    </r>
  </si>
  <si>
    <t xml:space="preserve">保密柜</t>
  </si>
  <si>
    <r>
      <rPr>
        <sz val="10.5"/>
        <rFont val="宋体"/>
        <family val="0"/>
        <charset val="134"/>
      </rPr>
      <t xml:space="preserve">A05010505 </t>
    </r>
    <r>
      <rPr>
        <sz val="10.5"/>
        <rFont val="Noto Sans"/>
        <family val="2"/>
      </rPr>
      <t xml:space="preserve">茶水柜</t>
    </r>
  </si>
  <si>
    <r>
      <rPr>
        <sz val="10.5"/>
        <rFont val="宋体"/>
        <family val="0"/>
        <charset val="134"/>
      </rPr>
      <t xml:space="preserve">A05010601 </t>
    </r>
    <r>
      <rPr>
        <sz val="10.5"/>
        <rFont val="Noto Sans"/>
        <family val="2"/>
      </rPr>
      <t xml:space="preserve">木质架类</t>
    </r>
  </si>
  <si>
    <t xml:space="preserve">无形资产</t>
  </si>
  <si>
    <r>
      <rPr>
        <sz val="10.5"/>
        <rFont val="宋体"/>
        <family val="0"/>
        <charset val="134"/>
      </rPr>
      <t xml:space="preserve">A08060301 </t>
    </r>
    <r>
      <rPr>
        <sz val="10.5"/>
        <rFont val="Noto Sans"/>
        <family val="2"/>
      </rPr>
      <t xml:space="preserve">基础软件</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备注：云南省社会科学院无中央转移支付补助项目支出预算，所以本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12 </t>
    </r>
    <r>
      <rPr>
        <sz val="9"/>
        <color rgb="FF000000"/>
        <rFont val="Noto Sans"/>
        <family val="2"/>
      </rPr>
      <t xml:space="preserve">因公出国（境）经费</t>
    </r>
  </si>
  <si>
    <t xml:space="preserve">本级</t>
  </si>
  <si>
    <r>
      <rPr>
        <sz val="9"/>
        <color rgb="FF000000"/>
        <rFont val="宋体"/>
        <family val="0"/>
        <charset val="134"/>
      </rPr>
      <t xml:space="preserve">229 </t>
    </r>
    <r>
      <rPr>
        <sz val="9"/>
        <color rgb="FF000000"/>
        <rFont val="Noto Sans"/>
        <family val="2"/>
      </rPr>
      <t xml:space="preserve">其他运转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8" fillId="0" borderId="1" xfId="26" applyFont="true" applyBorder="false" applyAlignment="true" applyProtection="false">
      <alignment horizontal="left" vertical="center" textRotation="0" wrapText="true" indent="1"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社会科学院"</f>
        <v>单位名称：云南省社会科学院</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81589487.21</v>
      </c>
      <c r="C7" s="9" t="str">
        <f aca="false">"一"&amp;"、"&amp;"一般公共服务支出"</f>
        <v>一、一般公共服务支出</v>
      </c>
      <c r="D7" s="8" t="n">
        <v>960077.51</v>
      </c>
    </row>
    <row r="8" customFormat="false" ht="25.4" hidden="false" customHeight="true" outlineLevel="0" collapsed="false">
      <c r="A8" s="7" t="s">
        <v>9</v>
      </c>
      <c r="B8" s="8"/>
      <c r="C8" s="9" t="str">
        <f aca="false">"二"&amp;"、"&amp;"科学技术支出"</f>
        <v>二、科学技术支出</v>
      </c>
      <c r="D8" s="8" t="n">
        <v>86789337.62</v>
      </c>
    </row>
    <row r="9" customFormat="false" ht="25.4" hidden="false" customHeight="true" outlineLevel="0" collapsed="false">
      <c r="A9" s="7" t="s">
        <v>10</v>
      </c>
      <c r="B9" s="8"/>
      <c r="C9" s="9" t="str">
        <f aca="false">"三"&amp;"、"&amp;"社会保障和就业支出"</f>
        <v>三、社会保障和就业支出</v>
      </c>
      <c r="D9" s="8" t="n">
        <v>5867400.2</v>
      </c>
    </row>
    <row r="10" customFormat="false" ht="25.4" hidden="false" customHeight="true" outlineLevel="0" collapsed="false">
      <c r="A10" s="7" t="s">
        <v>11</v>
      </c>
      <c r="B10" s="10"/>
      <c r="C10" s="9" t="str">
        <f aca="false">"四"&amp;"、"&amp;"卫生健康支出"</f>
        <v>四、卫生健康支出</v>
      </c>
      <c r="D10" s="8" t="n">
        <v>6768894.24</v>
      </c>
    </row>
    <row r="11" customFormat="false" ht="25.4" hidden="false" customHeight="true" outlineLevel="0" collapsed="false">
      <c r="A11" s="7" t="s">
        <v>12</v>
      </c>
      <c r="B11" s="8" t="n">
        <v>7000000</v>
      </c>
      <c r="C11" s="9" t="str">
        <f aca="false">"五"&amp;"、"&amp;"住房保障支出"</f>
        <v>五、住房保障支出</v>
      </c>
      <c r="D11" s="8" t="n">
        <v>3722413.3</v>
      </c>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t="n">
        <v>7000000</v>
      </c>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88589487.21</v>
      </c>
      <c r="C17" s="15" t="s">
        <v>19</v>
      </c>
      <c r="D17" s="14" t="n">
        <v>104108122.87</v>
      </c>
    </row>
    <row r="18" customFormat="false" ht="25.4" hidden="false" customHeight="true" outlineLevel="0" collapsed="false">
      <c r="A18" s="16" t="s">
        <v>20</v>
      </c>
      <c r="B18" s="14" t="n">
        <v>15518635.66</v>
      </c>
      <c r="C18" s="17" t="s">
        <v>21</v>
      </c>
      <c r="D18" s="18"/>
    </row>
    <row r="19" customFormat="false" ht="25.4" hidden="false" customHeight="true" outlineLevel="0" collapsed="false">
      <c r="A19" s="12" t="s">
        <v>22</v>
      </c>
      <c r="B19" s="8" t="n">
        <v>2518635.66</v>
      </c>
      <c r="C19" s="11" t="s">
        <v>22</v>
      </c>
      <c r="D19" s="10"/>
    </row>
    <row r="20" customFormat="false" ht="25.4" hidden="false" customHeight="true" outlineLevel="0" collapsed="false">
      <c r="A20" s="12" t="s">
        <v>23</v>
      </c>
      <c r="B20" s="8" t="n">
        <v>13000000</v>
      </c>
      <c r="C20" s="11" t="s">
        <v>24</v>
      </c>
      <c r="D20" s="10"/>
    </row>
    <row r="21" customFormat="false" ht="25.4" hidden="false" customHeight="true" outlineLevel="0" collapsed="false">
      <c r="A21" s="19" t="s">
        <v>25</v>
      </c>
      <c r="B21" s="14" t="n">
        <v>104108122.87</v>
      </c>
      <c r="C21" s="15" t="s">
        <v>26</v>
      </c>
      <c r="D21" s="20" t="n">
        <v>104108122.87</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5" t="s">
        <v>598</v>
      </c>
    </row>
    <row r="2" customFormat="false" ht="28.5" hidden="false" customHeight="true" outlineLevel="0" collapsed="false">
      <c r="A2" s="46" t="s">
        <v>599</v>
      </c>
      <c r="B2" s="46"/>
      <c r="C2" s="46"/>
      <c r="D2" s="46"/>
      <c r="E2" s="46"/>
      <c r="F2" s="46"/>
    </row>
    <row r="3" customFormat="false" ht="15" hidden="false" customHeight="true" outlineLevel="0" collapsed="false">
      <c r="A3" s="94" t="str">
        <f aca="false">"单位名称："&amp;"云南省社会科学院"</f>
        <v>单位名称：云南省社会科学院</v>
      </c>
      <c r="B3" s="95"/>
      <c r="C3" s="95"/>
      <c r="D3" s="96"/>
      <c r="E3" s="96"/>
      <c r="F3" s="48" t="s">
        <v>29</v>
      </c>
    </row>
    <row r="4" customFormat="false" ht="18.75" hidden="false" customHeight="true" outlineLevel="0" collapsed="false">
      <c r="A4" s="49" t="s">
        <v>151</v>
      </c>
      <c r="B4" s="49" t="s">
        <v>51</v>
      </c>
      <c r="C4" s="49" t="s">
        <v>52</v>
      </c>
      <c r="D4" s="97" t="s">
        <v>600</v>
      </c>
      <c r="E4" s="97"/>
      <c r="F4" s="97"/>
    </row>
    <row r="5" customFormat="false" ht="30" hidden="false" customHeight="true" outlineLevel="0" collapsed="false">
      <c r="A5" s="49"/>
      <c r="B5" s="49"/>
      <c r="C5" s="49"/>
      <c r="D5" s="97" t="s">
        <v>32</v>
      </c>
      <c r="E5" s="6" t="s">
        <v>60</v>
      </c>
      <c r="F5" s="6" t="s">
        <v>61</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117</v>
      </c>
      <c r="B8" s="29"/>
      <c r="C8" s="29" t="s">
        <v>117</v>
      </c>
      <c r="D8" s="21"/>
      <c r="E8" s="21"/>
      <c r="F8" s="21"/>
    </row>
    <row r="9" customFormat="false" ht="27" hidden="false" customHeight="true" outlineLevel="0" collapsed="false">
      <c r="A9" s="98" t="s">
        <v>601</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4"/>
      <c r="P1" s="84"/>
      <c r="Q1" s="5" t="s">
        <v>602</v>
      </c>
    </row>
    <row r="2" customFormat="false" ht="27.75" hidden="false" customHeight="true" outlineLevel="0" collapsed="false">
      <c r="A2" s="99" t="s">
        <v>603</v>
      </c>
      <c r="B2" s="99"/>
      <c r="C2" s="99"/>
      <c r="D2" s="99"/>
      <c r="E2" s="99"/>
      <c r="F2" s="99"/>
      <c r="G2" s="99"/>
      <c r="H2" s="99"/>
      <c r="I2" s="99"/>
      <c r="J2" s="99"/>
      <c r="K2" s="99"/>
      <c r="L2" s="99"/>
      <c r="M2" s="99"/>
      <c r="N2" s="99"/>
      <c r="O2" s="99"/>
      <c r="P2" s="99"/>
      <c r="Q2" s="99"/>
    </row>
    <row r="3" customFormat="false" ht="18.75" hidden="false" customHeight="true" outlineLevel="0" collapsed="false">
      <c r="A3" s="3" t="str">
        <f aca="false">"单位名称："&amp;"云南省社会科学院"</f>
        <v>单位名称：云南省社会科学院</v>
      </c>
      <c r="B3" s="3"/>
      <c r="C3" s="3"/>
      <c r="D3" s="3"/>
      <c r="E3" s="3"/>
      <c r="F3" s="3"/>
      <c r="G3" s="25"/>
      <c r="H3" s="25"/>
      <c r="I3" s="25"/>
      <c r="J3" s="25"/>
      <c r="O3" s="100"/>
      <c r="P3" s="100"/>
      <c r="Q3" s="1" t="s">
        <v>142</v>
      </c>
    </row>
    <row r="4" customFormat="false" ht="15.75" hidden="false" customHeight="true" outlineLevel="0" collapsed="false">
      <c r="A4" s="49" t="s">
        <v>604</v>
      </c>
      <c r="B4" s="101" t="s">
        <v>605</v>
      </c>
      <c r="C4" s="101" t="s">
        <v>606</v>
      </c>
      <c r="D4" s="101" t="s">
        <v>607</v>
      </c>
      <c r="E4" s="101" t="s">
        <v>608</v>
      </c>
      <c r="F4" s="101" t="s">
        <v>609</v>
      </c>
      <c r="G4" s="101" t="s">
        <v>158</v>
      </c>
      <c r="H4" s="101"/>
      <c r="I4" s="101"/>
      <c r="J4" s="101"/>
      <c r="K4" s="101"/>
      <c r="L4" s="101"/>
      <c r="M4" s="101"/>
      <c r="N4" s="101"/>
      <c r="O4" s="101"/>
      <c r="P4" s="101"/>
      <c r="Q4" s="101"/>
    </row>
    <row r="5" customFormat="false" ht="17.25" hidden="false" customHeight="true" outlineLevel="0" collapsed="false">
      <c r="A5" s="49"/>
      <c r="B5" s="101"/>
      <c r="C5" s="101"/>
      <c r="D5" s="101"/>
      <c r="E5" s="101"/>
      <c r="F5" s="101"/>
      <c r="G5" s="102" t="s">
        <v>32</v>
      </c>
      <c r="H5" s="102" t="s">
        <v>35</v>
      </c>
      <c r="I5" s="102" t="s">
        <v>610</v>
      </c>
      <c r="J5" s="102" t="s">
        <v>611</v>
      </c>
      <c r="K5" s="103" t="s">
        <v>612</v>
      </c>
      <c r="L5" s="102" t="s">
        <v>613</v>
      </c>
      <c r="M5" s="102"/>
      <c r="N5" s="102"/>
      <c r="O5" s="102"/>
      <c r="P5" s="102"/>
      <c r="Q5" s="102"/>
    </row>
    <row r="6" customFormat="false" ht="54" hidden="false" customHeight="true" outlineLevel="0" collapsed="false">
      <c r="A6" s="49"/>
      <c r="B6" s="101"/>
      <c r="C6" s="101"/>
      <c r="D6" s="101"/>
      <c r="E6" s="101"/>
      <c r="F6" s="101"/>
      <c r="G6" s="101"/>
      <c r="H6" s="102" t="s">
        <v>34</v>
      </c>
      <c r="I6" s="102"/>
      <c r="J6" s="102"/>
      <c r="K6" s="103"/>
      <c r="L6" s="102" t="s">
        <v>34</v>
      </c>
      <c r="M6" s="102" t="s">
        <v>45</v>
      </c>
      <c r="N6" s="102" t="s">
        <v>165</v>
      </c>
      <c r="O6" s="50" t="s">
        <v>41</v>
      </c>
      <c r="P6" s="103" t="s">
        <v>42</v>
      </c>
      <c r="Q6" s="102" t="s">
        <v>43</v>
      </c>
    </row>
    <row r="7" customFormat="false" ht="15" hidden="false" customHeight="true" outlineLevel="0" collapsed="false">
      <c r="A7" s="104" t="n">
        <v>1</v>
      </c>
      <c r="B7" s="67" t="n">
        <v>2</v>
      </c>
      <c r="C7" s="67" t="n">
        <v>3</v>
      </c>
      <c r="D7" s="67" t="n">
        <v>4</v>
      </c>
      <c r="E7" s="67" t="n">
        <v>5</v>
      </c>
      <c r="F7" s="67" t="n">
        <v>6</v>
      </c>
      <c r="G7" s="105" t="n">
        <v>7</v>
      </c>
      <c r="H7" s="105" t="n">
        <v>8</v>
      </c>
      <c r="I7" s="105" t="n">
        <v>9</v>
      </c>
      <c r="J7" s="105" t="n">
        <v>10</v>
      </c>
      <c r="K7" s="105" t="n">
        <v>11</v>
      </c>
      <c r="L7" s="105" t="n">
        <v>12</v>
      </c>
      <c r="M7" s="105" t="n">
        <v>13</v>
      </c>
      <c r="N7" s="105" t="n">
        <v>14</v>
      </c>
      <c r="O7" s="105" t="n">
        <v>15</v>
      </c>
      <c r="P7" s="105" t="n">
        <v>16</v>
      </c>
      <c r="Q7" s="105" t="n">
        <v>17</v>
      </c>
    </row>
    <row r="8" customFormat="false" ht="21" hidden="false" customHeight="true" outlineLevel="0" collapsed="false">
      <c r="A8" s="106" t="s">
        <v>47</v>
      </c>
      <c r="B8" s="107"/>
      <c r="C8" s="107"/>
      <c r="D8" s="107"/>
      <c r="E8" s="108"/>
      <c r="F8" s="21" t="n">
        <v>6646319</v>
      </c>
      <c r="G8" s="21" t="n">
        <v>7056319</v>
      </c>
      <c r="H8" s="21" t="n">
        <v>6162319</v>
      </c>
      <c r="I8" s="21"/>
      <c r="J8" s="21"/>
      <c r="K8" s="21"/>
      <c r="L8" s="21" t="n">
        <v>894000</v>
      </c>
      <c r="M8" s="21"/>
      <c r="N8" s="21"/>
      <c r="O8" s="21" t="n">
        <v>894000</v>
      </c>
      <c r="P8" s="21"/>
      <c r="Q8" s="21"/>
    </row>
    <row r="9" customFormat="false" ht="21" hidden="false" customHeight="true" outlineLevel="0" collapsed="false">
      <c r="A9" s="109" t="s">
        <v>47</v>
      </c>
      <c r="B9" s="107"/>
      <c r="C9" s="107"/>
      <c r="D9" s="110"/>
      <c r="E9" s="111"/>
      <c r="F9" s="21" t="n">
        <v>6646319</v>
      </c>
      <c r="G9" s="21" t="n">
        <v>7056319</v>
      </c>
      <c r="H9" s="21" t="n">
        <v>6162319</v>
      </c>
      <c r="I9" s="21"/>
      <c r="J9" s="21"/>
      <c r="K9" s="21"/>
      <c r="L9" s="21" t="n">
        <v>894000</v>
      </c>
      <c r="M9" s="21"/>
      <c r="N9" s="21"/>
      <c r="O9" s="21" t="n">
        <v>894000</v>
      </c>
      <c r="P9" s="21"/>
      <c r="Q9" s="21"/>
    </row>
    <row r="10" customFormat="false" ht="21" hidden="false" customHeight="true" outlineLevel="0" collapsed="false">
      <c r="A10" s="112" t="s">
        <v>344</v>
      </c>
      <c r="B10" s="113" t="s">
        <v>614</v>
      </c>
      <c r="C10" s="107" t="s">
        <v>615</v>
      </c>
      <c r="D10" s="114" t="s">
        <v>616</v>
      </c>
      <c r="E10" s="111" t="n">
        <v>5</v>
      </c>
      <c r="F10" s="21" t="n">
        <v>7500</v>
      </c>
      <c r="G10" s="21" t="n">
        <v>7500</v>
      </c>
      <c r="H10" s="21" t="n">
        <v>7500</v>
      </c>
      <c r="I10" s="21"/>
      <c r="J10" s="21"/>
      <c r="K10" s="21"/>
      <c r="L10" s="21"/>
      <c r="M10" s="21"/>
      <c r="N10" s="21"/>
      <c r="O10" s="21"/>
      <c r="P10" s="21"/>
      <c r="Q10" s="21"/>
    </row>
    <row r="11" customFormat="false" ht="21" hidden="false" customHeight="true" outlineLevel="0" collapsed="false">
      <c r="A11" s="112" t="s">
        <v>344</v>
      </c>
      <c r="B11" s="107" t="s">
        <v>617</v>
      </c>
      <c r="C11" s="107" t="s">
        <v>618</v>
      </c>
      <c r="D11" s="114" t="s">
        <v>378</v>
      </c>
      <c r="E11" s="111" t="n">
        <v>1</v>
      </c>
      <c r="F11" s="21" t="n">
        <v>300000</v>
      </c>
      <c r="G11" s="21" t="n">
        <v>300000</v>
      </c>
      <c r="H11" s="21" t="n">
        <v>300000</v>
      </c>
      <c r="I11" s="21"/>
      <c r="J11" s="21"/>
      <c r="K11" s="21"/>
      <c r="L11" s="21"/>
      <c r="M11" s="21"/>
      <c r="N11" s="21"/>
      <c r="O11" s="21"/>
      <c r="P11" s="21"/>
      <c r="Q11" s="21"/>
    </row>
    <row r="12" customFormat="false" ht="21" hidden="false" customHeight="true" outlineLevel="0" collapsed="false">
      <c r="A12" s="112" t="s">
        <v>344</v>
      </c>
      <c r="B12" s="113" t="s">
        <v>619</v>
      </c>
      <c r="C12" s="107" t="s">
        <v>620</v>
      </c>
      <c r="D12" s="114" t="s">
        <v>621</v>
      </c>
      <c r="E12" s="111" t="n">
        <v>5</v>
      </c>
      <c r="F12" s="21" t="n">
        <v>4000</v>
      </c>
      <c r="G12" s="21" t="n">
        <v>4000</v>
      </c>
      <c r="H12" s="21" t="n">
        <v>4000</v>
      </c>
      <c r="I12" s="21"/>
      <c r="J12" s="21"/>
      <c r="K12" s="21"/>
      <c r="L12" s="21"/>
      <c r="M12" s="21"/>
      <c r="N12" s="21"/>
      <c r="O12" s="21"/>
      <c r="P12" s="21"/>
      <c r="Q12" s="21"/>
    </row>
    <row r="13" customFormat="false" ht="21" hidden="false" customHeight="true" outlineLevel="0" collapsed="false">
      <c r="A13" s="112" t="s">
        <v>344</v>
      </c>
      <c r="B13" s="113" t="s">
        <v>622</v>
      </c>
      <c r="C13" s="107" t="s">
        <v>623</v>
      </c>
      <c r="D13" s="114" t="s">
        <v>621</v>
      </c>
      <c r="E13" s="111" t="n">
        <v>2</v>
      </c>
      <c r="F13" s="21" t="n">
        <v>8000</v>
      </c>
      <c r="G13" s="21" t="n">
        <v>8000</v>
      </c>
      <c r="H13" s="21" t="n">
        <v>8000</v>
      </c>
      <c r="I13" s="21"/>
      <c r="J13" s="21"/>
      <c r="K13" s="21"/>
      <c r="L13" s="21"/>
      <c r="M13" s="21"/>
      <c r="N13" s="21"/>
      <c r="O13" s="21"/>
      <c r="P13" s="21"/>
      <c r="Q13" s="21"/>
    </row>
    <row r="14" customFormat="false" ht="21" hidden="false" customHeight="true" outlineLevel="0" collapsed="false">
      <c r="A14" s="112" t="s">
        <v>344</v>
      </c>
      <c r="B14" s="113" t="s">
        <v>624</v>
      </c>
      <c r="C14" s="107" t="s">
        <v>623</v>
      </c>
      <c r="D14" s="114" t="s">
        <v>621</v>
      </c>
      <c r="E14" s="111" t="n">
        <v>4</v>
      </c>
      <c r="F14" s="21" t="n">
        <v>10000</v>
      </c>
      <c r="G14" s="21" t="n">
        <v>10000</v>
      </c>
      <c r="H14" s="21" t="n">
        <v>10000</v>
      </c>
      <c r="I14" s="21"/>
      <c r="J14" s="21"/>
      <c r="K14" s="21"/>
      <c r="L14" s="21"/>
      <c r="M14" s="21"/>
      <c r="N14" s="21"/>
      <c r="O14" s="21"/>
      <c r="P14" s="21"/>
      <c r="Q14" s="21"/>
    </row>
    <row r="15" customFormat="false" ht="21" hidden="false" customHeight="true" outlineLevel="0" collapsed="false">
      <c r="A15" s="112" t="s">
        <v>344</v>
      </c>
      <c r="B15" s="113" t="s">
        <v>625</v>
      </c>
      <c r="C15" s="107" t="s">
        <v>626</v>
      </c>
      <c r="D15" s="114" t="s">
        <v>627</v>
      </c>
      <c r="E15" s="111" t="n">
        <v>30</v>
      </c>
      <c r="F15" s="21" t="n">
        <v>105000</v>
      </c>
      <c r="G15" s="21" t="n">
        <v>105000</v>
      </c>
      <c r="H15" s="21" t="n">
        <v>105000</v>
      </c>
      <c r="I15" s="21"/>
      <c r="J15" s="21"/>
      <c r="K15" s="21"/>
      <c r="L15" s="21"/>
      <c r="M15" s="21"/>
      <c r="N15" s="21"/>
      <c r="O15" s="21"/>
      <c r="P15" s="21"/>
      <c r="Q15" s="21"/>
    </row>
    <row r="16" customFormat="false" ht="21" hidden="false" customHeight="true" outlineLevel="0" collapsed="false">
      <c r="A16" s="112" t="s">
        <v>344</v>
      </c>
      <c r="B16" s="113" t="s">
        <v>628</v>
      </c>
      <c r="C16" s="107" t="s">
        <v>629</v>
      </c>
      <c r="D16" s="114" t="s">
        <v>616</v>
      </c>
      <c r="E16" s="111" t="n">
        <v>10</v>
      </c>
      <c r="F16" s="21" t="n">
        <v>90000</v>
      </c>
      <c r="G16" s="21" t="n">
        <v>90000</v>
      </c>
      <c r="H16" s="21" t="n">
        <v>90000</v>
      </c>
      <c r="I16" s="21"/>
      <c r="J16" s="21"/>
      <c r="K16" s="21"/>
      <c r="L16" s="21"/>
      <c r="M16" s="21"/>
      <c r="N16" s="21"/>
      <c r="O16" s="21"/>
      <c r="P16" s="21"/>
      <c r="Q16" s="21"/>
    </row>
    <row r="17" customFormat="false" ht="21" hidden="false" customHeight="true" outlineLevel="0" collapsed="false">
      <c r="A17" s="112" t="s">
        <v>344</v>
      </c>
      <c r="B17" s="113" t="s">
        <v>630</v>
      </c>
      <c r="C17" s="107" t="s">
        <v>631</v>
      </c>
      <c r="D17" s="114" t="s">
        <v>621</v>
      </c>
      <c r="E17" s="111" t="n">
        <v>1</v>
      </c>
      <c r="F17" s="21" t="n">
        <v>1000</v>
      </c>
      <c r="G17" s="21" t="n">
        <v>1000</v>
      </c>
      <c r="H17" s="21" t="n">
        <v>1000</v>
      </c>
      <c r="I17" s="21"/>
      <c r="J17" s="21"/>
      <c r="K17" s="21"/>
      <c r="L17" s="21"/>
      <c r="M17" s="21"/>
      <c r="N17" s="21"/>
      <c r="O17" s="21"/>
      <c r="P17" s="21"/>
      <c r="Q17" s="21"/>
    </row>
    <row r="18" customFormat="false" ht="21" hidden="false" customHeight="true" outlineLevel="0" collapsed="false">
      <c r="A18" s="112" t="s">
        <v>344</v>
      </c>
      <c r="B18" s="113" t="s">
        <v>632</v>
      </c>
      <c r="C18" s="107" t="s">
        <v>631</v>
      </c>
      <c r="D18" s="114" t="s">
        <v>627</v>
      </c>
      <c r="E18" s="111" t="n">
        <v>2</v>
      </c>
      <c r="F18" s="21" t="n">
        <v>1600</v>
      </c>
      <c r="G18" s="21" t="n">
        <v>1600</v>
      </c>
      <c r="H18" s="21" t="n">
        <v>1600</v>
      </c>
      <c r="I18" s="21"/>
      <c r="J18" s="21"/>
      <c r="K18" s="21"/>
      <c r="L18" s="21"/>
      <c r="M18" s="21"/>
      <c r="N18" s="21"/>
      <c r="O18" s="21"/>
      <c r="P18" s="21"/>
      <c r="Q18" s="21"/>
    </row>
    <row r="19" customFormat="false" ht="21" hidden="false" customHeight="true" outlineLevel="0" collapsed="false">
      <c r="A19" s="112" t="s">
        <v>344</v>
      </c>
      <c r="B19" s="113" t="s">
        <v>633</v>
      </c>
      <c r="C19" s="107" t="s">
        <v>634</v>
      </c>
      <c r="D19" s="114" t="s">
        <v>627</v>
      </c>
      <c r="E19" s="111" t="n">
        <v>2</v>
      </c>
      <c r="F19" s="21" t="n">
        <v>3000</v>
      </c>
      <c r="G19" s="21" t="n">
        <v>3000</v>
      </c>
      <c r="H19" s="21" t="n">
        <v>3000</v>
      </c>
      <c r="I19" s="21"/>
      <c r="J19" s="21"/>
      <c r="K19" s="21"/>
      <c r="L19" s="21"/>
      <c r="M19" s="21"/>
      <c r="N19" s="21"/>
      <c r="O19" s="21"/>
      <c r="P19" s="21"/>
      <c r="Q19" s="21"/>
    </row>
    <row r="20" customFormat="false" ht="21" hidden="false" customHeight="true" outlineLevel="0" collapsed="false">
      <c r="A20" s="112" t="s">
        <v>344</v>
      </c>
      <c r="B20" s="113" t="s">
        <v>635</v>
      </c>
      <c r="C20" s="107" t="s">
        <v>636</v>
      </c>
      <c r="D20" s="114" t="s">
        <v>616</v>
      </c>
      <c r="E20" s="111" t="n">
        <v>5</v>
      </c>
      <c r="F20" s="21" t="n">
        <v>15000</v>
      </c>
      <c r="G20" s="21" t="n">
        <v>15000</v>
      </c>
      <c r="H20" s="21" t="n">
        <v>15000</v>
      </c>
      <c r="I20" s="21"/>
      <c r="J20" s="21"/>
      <c r="K20" s="21"/>
      <c r="L20" s="21"/>
      <c r="M20" s="21"/>
      <c r="N20" s="21"/>
      <c r="O20" s="21"/>
      <c r="P20" s="21"/>
      <c r="Q20" s="21"/>
    </row>
    <row r="21" customFormat="false" ht="21" hidden="false" customHeight="true" outlineLevel="0" collapsed="false">
      <c r="A21" s="112" t="s">
        <v>344</v>
      </c>
      <c r="B21" s="113" t="s">
        <v>637</v>
      </c>
      <c r="C21" s="107" t="s">
        <v>638</v>
      </c>
      <c r="D21" s="114" t="s">
        <v>616</v>
      </c>
      <c r="E21" s="111" t="n">
        <v>3</v>
      </c>
      <c r="F21" s="21" t="n">
        <v>60000</v>
      </c>
      <c r="G21" s="21" t="n">
        <v>60000</v>
      </c>
      <c r="H21" s="21" t="n">
        <v>60000</v>
      </c>
      <c r="I21" s="21"/>
      <c r="J21" s="21"/>
      <c r="K21" s="21"/>
      <c r="L21" s="21"/>
      <c r="M21" s="21"/>
      <c r="N21" s="21"/>
      <c r="O21" s="21"/>
      <c r="P21" s="21"/>
      <c r="Q21" s="21"/>
    </row>
    <row r="22" customFormat="false" ht="21" hidden="false" customHeight="true" outlineLevel="0" collapsed="false">
      <c r="A22" s="112" t="s">
        <v>344</v>
      </c>
      <c r="B22" s="113" t="s">
        <v>639</v>
      </c>
      <c r="C22" s="107" t="s">
        <v>640</v>
      </c>
      <c r="D22" s="114" t="s">
        <v>641</v>
      </c>
      <c r="E22" s="111" t="n">
        <v>150</v>
      </c>
      <c r="F22" s="21" t="n">
        <v>30000</v>
      </c>
      <c r="G22" s="21" t="n">
        <v>30000</v>
      </c>
      <c r="H22" s="21" t="n">
        <v>30000</v>
      </c>
      <c r="I22" s="21"/>
      <c r="J22" s="21"/>
      <c r="K22" s="21"/>
      <c r="L22" s="21"/>
      <c r="M22" s="21"/>
      <c r="N22" s="21"/>
      <c r="O22" s="21"/>
      <c r="P22" s="21"/>
      <c r="Q22" s="21"/>
    </row>
    <row r="23" customFormat="false" ht="21" hidden="false" customHeight="true" outlineLevel="0" collapsed="false">
      <c r="A23" s="112" t="s">
        <v>344</v>
      </c>
      <c r="B23" s="107" t="s">
        <v>642</v>
      </c>
      <c r="C23" s="107" t="s">
        <v>643</v>
      </c>
      <c r="D23" s="114" t="s">
        <v>378</v>
      </c>
      <c r="E23" s="111" t="n">
        <v>1</v>
      </c>
      <c r="F23" s="21"/>
      <c r="G23" s="21" t="n">
        <v>190000</v>
      </c>
      <c r="H23" s="21" t="n">
        <v>190000</v>
      </c>
      <c r="I23" s="21"/>
      <c r="J23" s="21"/>
      <c r="K23" s="21"/>
      <c r="L23" s="21"/>
      <c r="M23" s="21"/>
      <c r="N23" s="21"/>
      <c r="O23" s="21"/>
      <c r="P23" s="21"/>
      <c r="Q23" s="21"/>
    </row>
    <row r="24" customFormat="false" ht="21" hidden="false" customHeight="true" outlineLevel="0" collapsed="false">
      <c r="A24" s="112" t="s">
        <v>344</v>
      </c>
      <c r="B24" s="113" t="s">
        <v>644</v>
      </c>
      <c r="C24" s="107" t="s">
        <v>645</v>
      </c>
      <c r="D24" s="114" t="s">
        <v>627</v>
      </c>
      <c r="E24" s="111" t="n">
        <v>20</v>
      </c>
      <c r="F24" s="21" t="n">
        <v>18000</v>
      </c>
      <c r="G24" s="21" t="n">
        <v>18000</v>
      </c>
      <c r="H24" s="21" t="n">
        <v>18000</v>
      </c>
      <c r="I24" s="21"/>
      <c r="J24" s="21"/>
      <c r="K24" s="21"/>
      <c r="L24" s="21"/>
      <c r="M24" s="21"/>
      <c r="N24" s="21"/>
      <c r="O24" s="21"/>
      <c r="P24" s="21"/>
      <c r="Q24" s="21"/>
    </row>
    <row r="25" customFormat="false" ht="21" hidden="false" customHeight="true" outlineLevel="0" collapsed="false">
      <c r="A25" s="112" t="s">
        <v>344</v>
      </c>
      <c r="B25" s="113" t="s">
        <v>646</v>
      </c>
      <c r="C25" s="107" t="s">
        <v>647</v>
      </c>
      <c r="D25" s="114" t="s">
        <v>378</v>
      </c>
      <c r="E25" s="111" t="n">
        <v>1</v>
      </c>
      <c r="F25" s="21" t="n">
        <v>800000</v>
      </c>
      <c r="G25" s="21" t="n">
        <v>800000</v>
      </c>
      <c r="H25" s="21" t="n">
        <v>800000</v>
      </c>
      <c r="I25" s="21"/>
      <c r="J25" s="21"/>
      <c r="K25" s="21"/>
      <c r="L25" s="21"/>
      <c r="M25" s="21"/>
      <c r="N25" s="21"/>
      <c r="O25" s="21"/>
      <c r="P25" s="21"/>
      <c r="Q25" s="21"/>
    </row>
    <row r="26" customFormat="false" ht="21" hidden="false" customHeight="true" outlineLevel="0" collapsed="false">
      <c r="A26" s="112" t="s">
        <v>344</v>
      </c>
      <c r="B26" s="107" t="s">
        <v>648</v>
      </c>
      <c r="C26" s="107" t="s">
        <v>649</v>
      </c>
      <c r="D26" s="114" t="s">
        <v>378</v>
      </c>
      <c r="E26" s="111" t="n">
        <v>1</v>
      </c>
      <c r="F26" s="21" t="n">
        <v>120000</v>
      </c>
      <c r="G26" s="21" t="n">
        <v>120000</v>
      </c>
      <c r="H26" s="21" t="n">
        <v>120000</v>
      </c>
      <c r="I26" s="21"/>
      <c r="J26" s="21"/>
      <c r="K26" s="21"/>
      <c r="L26" s="21"/>
      <c r="M26" s="21"/>
      <c r="N26" s="21"/>
      <c r="O26" s="21"/>
      <c r="P26" s="21"/>
      <c r="Q26" s="21"/>
    </row>
    <row r="27" customFormat="false" ht="21" hidden="false" customHeight="true" outlineLevel="0" collapsed="false">
      <c r="A27" s="112" t="s">
        <v>344</v>
      </c>
      <c r="B27" s="113" t="s">
        <v>650</v>
      </c>
      <c r="C27" s="107" t="s">
        <v>649</v>
      </c>
      <c r="D27" s="114" t="s">
        <v>378</v>
      </c>
      <c r="E27" s="111" t="n">
        <v>1</v>
      </c>
      <c r="F27" s="21"/>
      <c r="G27" s="21" t="n">
        <v>40000</v>
      </c>
      <c r="H27" s="21" t="n">
        <v>40000</v>
      </c>
      <c r="I27" s="21"/>
      <c r="J27" s="21"/>
      <c r="K27" s="21"/>
      <c r="L27" s="21"/>
      <c r="M27" s="21"/>
      <c r="N27" s="21"/>
      <c r="O27" s="21"/>
      <c r="P27" s="21"/>
      <c r="Q27" s="21"/>
    </row>
    <row r="28" customFormat="false" ht="21" hidden="false" customHeight="true" outlineLevel="0" collapsed="false">
      <c r="A28" s="112" t="s">
        <v>344</v>
      </c>
      <c r="B28" s="113" t="s">
        <v>651</v>
      </c>
      <c r="C28" s="107" t="s">
        <v>649</v>
      </c>
      <c r="D28" s="114" t="s">
        <v>378</v>
      </c>
      <c r="E28" s="111" t="n">
        <v>1</v>
      </c>
      <c r="F28" s="21"/>
      <c r="G28" s="21" t="n">
        <v>180000</v>
      </c>
      <c r="H28" s="21" t="n">
        <v>180000</v>
      </c>
      <c r="I28" s="21"/>
      <c r="J28" s="21"/>
      <c r="K28" s="21"/>
      <c r="L28" s="21"/>
      <c r="M28" s="21"/>
      <c r="N28" s="21"/>
      <c r="O28" s="21"/>
      <c r="P28" s="21"/>
      <c r="Q28" s="21"/>
    </row>
    <row r="29" customFormat="false" ht="21" hidden="false" customHeight="true" outlineLevel="0" collapsed="false">
      <c r="A29" s="112" t="s">
        <v>344</v>
      </c>
      <c r="B29" s="113" t="s">
        <v>652</v>
      </c>
      <c r="C29" s="107" t="s">
        <v>649</v>
      </c>
      <c r="D29" s="114" t="s">
        <v>378</v>
      </c>
      <c r="E29" s="111" t="n">
        <v>1</v>
      </c>
      <c r="F29" s="21" t="n">
        <v>120000</v>
      </c>
      <c r="G29" s="21" t="n">
        <v>120000</v>
      </c>
      <c r="H29" s="21" t="n">
        <v>120000</v>
      </c>
      <c r="I29" s="21"/>
      <c r="J29" s="21"/>
      <c r="K29" s="21"/>
      <c r="L29" s="21"/>
      <c r="M29" s="21"/>
      <c r="N29" s="21"/>
      <c r="O29" s="21"/>
      <c r="P29" s="21"/>
      <c r="Q29" s="21"/>
    </row>
    <row r="30" customFormat="false" ht="21" hidden="false" customHeight="true" outlineLevel="0" collapsed="false">
      <c r="A30" s="112" t="s">
        <v>344</v>
      </c>
      <c r="B30" s="113" t="s">
        <v>653</v>
      </c>
      <c r="C30" s="107" t="s">
        <v>654</v>
      </c>
      <c r="D30" s="114" t="s">
        <v>378</v>
      </c>
      <c r="E30" s="111" t="n">
        <v>1</v>
      </c>
      <c r="F30" s="21" t="n">
        <v>100000</v>
      </c>
      <c r="G30" s="21" t="n">
        <v>100000</v>
      </c>
      <c r="H30" s="21" t="n">
        <v>100000</v>
      </c>
      <c r="I30" s="21"/>
      <c r="J30" s="21"/>
      <c r="K30" s="21"/>
      <c r="L30" s="21"/>
      <c r="M30" s="21"/>
      <c r="N30" s="21"/>
      <c r="O30" s="21"/>
      <c r="P30" s="21"/>
      <c r="Q30" s="21"/>
    </row>
    <row r="31" customFormat="false" ht="21" hidden="false" customHeight="true" outlineLevel="0" collapsed="false">
      <c r="A31" s="112" t="s">
        <v>344</v>
      </c>
      <c r="B31" s="113" t="s">
        <v>655</v>
      </c>
      <c r="C31" s="107" t="s">
        <v>654</v>
      </c>
      <c r="D31" s="114" t="s">
        <v>378</v>
      </c>
      <c r="E31" s="111" t="n">
        <v>1</v>
      </c>
      <c r="F31" s="21" t="n">
        <v>200000</v>
      </c>
      <c r="G31" s="21" t="n">
        <v>200000</v>
      </c>
      <c r="H31" s="21" t="n">
        <v>200000</v>
      </c>
      <c r="I31" s="21"/>
      <c r="J31" s="21"/>
      <c r="K31" s="21"/>
      <c r="L31" s="21"/>
      <c r="M31" s="21"/>
      <c r="N31" s="21"/>
      <c r="O31" s="21"/>
      <c r="P31" s="21"/>
      <c r="Q31" s="21"/>
    </row>
    <row r="32" customFormat="false" ht="21" hidden="false" customHeight="true" outlineLevel="0" collapsed="false">
      <c r="A32" s="112" t="s">
        <v>344</v>
      </c>
      <c r="B32" s="113" t="s">
        <v>656</v>
      </c>
      <c r="C32" s="107" t="s">
        <v>654</v>
      </c>
      <c r="D32" s="114" t="s">
        <v>378</v>
      </c>
      <c r="E32" s="111" t="n">
        <v>1</v>
      </c>
      <c r="F32" s="21" t="n">
        <v>200000</v>
      </c>
      <c r="G32" s="21" t="n">
        <v>200000</v>
      </c>
      <c r="H32" s="21" t="n">
        <v>200000</v>
      </c>
      <c r="I32" s="21"/>
      <c r="J32" s="21"/>
      <c r="K32" s="21"/>
      <c r="L32" s="21"/>
      <c r="M32" s="21"/>
      <c r="N32" s="21"/>
      <c r="O32" s="21"/>
      <c r="P32" s="21"/>
      <c r="Q32" s="21"/>
    </row>
    <row r="33" customFormat="false" ht="21" hidden="false" customHeight="true" outlineLevel="0" collapsed="false">
      <c r="A33" s="112" t="s">
        <v>344</v>
      </c>
      <c r="B33" s="107" t="s">
        <v>657</v>
      </c>
      <c r="C33" s="107" t="s">
        <v>658</v>
      </c>
      <c r="D33" s="114" t="s">
        <v>378</v>
      </c>
      <c r="E33" s="111" t="n">
        <v>1</v>
      </c>
      <c r="F33" s="21" t="n">
        <v>100000</v>
      </c>
      <c r="G33" s="21" t="n">
        <v>100000</v>
      </c>
      <c r="H33" s="21" t="n">
        <v>100000</v>
      </c>
      <c r="I33" s="21"/>
      <c r="J33" s="21"/>
      <c r="K33" s="21"/>
      <c r="L33" s="21"/>
      <c r="M33" s="21"/>
      <c r="N33" s="21"/>
      <c r="O33" s="21"/>
      <c r="P33" s="21"/>
      <c r="Q33" s="21"/>
    </row>
    <row r="34" customFormat="false" ht="21" hidden="false" customHeight="true" outlineLevel="0" collapsed="false">
      <c r="A34" s="112" t="s">
        <v>344</v>
      </c>
      <c r="B34" s="113" t="s">
        <v>659</v>
      </c>
      <c r="C34" s="107" t="s">
        <v>658</v>
      </c>
      <c r="D34" s="114" t="s">
        <v>378</v>
      </c>
      <c r="E34" s="111" t="n">
        <v>1</v>
      </c>
      <c r="F34" s="21" t="n">
        <v>50000</v>
      </c>
      <c r="G34" s="21" t="n">
        <v>50000</v>
      </c>
      <c r="H34" s="21" t="n">
        <v>50000</v>
      </c>
      <c r="I34" s="21"/>
      <c r="J34" s="21"/>
      <c r="K34" s="21"/>
      <c r="L34" s="21"/>
      <c r="M34" s="21"/>
      <c r="N34" s="21"/>
      <c r="O34" s="21"/>
      <c r="P34" s="21"/>
      <c r="Q34" s="21"/>
    </row>
    <row r="35" customFormat="false" ht="21" hidden="false" customHeight="true" outlineLevel="0" collapsed="false">
      <c r="A35" s="112" t="s">
        <v>344</v>
      </c>
      <c r="B35" s="113" t="s">
        <v>660</v>
      </c>
      <c r="C35" s="107" t="s">
        <v>661</v>
      </c>
      <c r="D35" s="114" t="s">
        <v>621</v>
      </c>
      <c r="E35" s="111" t="n">
        <v>1</v>
      </c>
      <c r="F35" s="21" t="n">
        <v>2000</v>
      </c>
      <c r="G35" s="21" t="n">
        <v>2000</v>
      </c>
      <c r="H35" s="21" t="n">
        <v>2000</v>
      </c>
      <c r="I35" s="21"/>
      <c r="J35" s="21"/>
      <c r="K35" s="21"/>
      <c r="L35" s="21"/>
      <c r="M35" s="21"/>
      <c r="N35" s="21"/>
      <c r="O35" s="21"/>
      <c r="P35" s="21"/>
      <c r="Q35" s="21"/>
    </row>
    <row r="36" customFormat="false" ht="21" hidden="false" customHeight="true" outlineLevel="0" collapsed="false">
      <c r="A36" s="112" t="s">
        <v>344</v>
      </c>
      <c r="B36" s="113" t="s">
        <v>662</v>
      </c>
      <c r="C36" s="107" t="s">
        <v>661</v>
      </c>
      <c r="D36" s="114" t="s">
        <v>627</v>
      </c>
      <c r="E36" s="111" t="n">
        <v>1</v>
      </c>
      <c r="F36" s="21" t="n">
        <v>3000</v>
      </c>
      <c r="G36" s="21" t="n">
        <v>3000</v>
      </c>
      <c r="H36" s="21" t="n">
        <v>3000</v>
      </c>
      <c r="I36" s="21"/>
      <c r="J36" s="21"/>
      <c r="K36" s="21"/>
      <c r="L36" s="21"/>
      <c r="M36" s="21"/>
      <c r="N36" s="21"/>
      <c r="O36" s="21"/>
      <c r="P36" s="21"/>
      <c r="Q36" s="21"/>
    </row>
    <row r="37" customFormat="false" ht="21" hidden="false" customHeight="true" outlineLevel="0" collapsed="false">
      <c r="A37" s="112" t="s">
        <v>344</v>
      </c>
      <c r="B37" s="113" t="s">
        <v>663</v>
      </c>
      <c r="C37" s="107" t="s">
        <v>664</v>
      </c>
      <c r="D37" s="114" t="s">
        <v>616</v>
      </c>
      <c r="E37" s="111" t="n">
        <v>1</v>
      </c>
      <c r="F37" s="21" t="n">
        <v>4000</v>
      </c>
      <c r="G37" s="21" t="n">
        <v>4000</v>
      </c>
      <c r="H37" s="21" t="n">
        <v>4000</v>
      </c>
      <c r="I37" s="21"/>
      <c r="J37" s="21"/>
      <c r="K37" s="21"/>
      <c r="L37" s="21"/>
      <c r="M37" s="21"/>
      <c r="N37" s="21"/>
      <c r="O37" s="21"/>
      <c r="P37" s="21"/>
      <c r="Q37" s="21"/>
    </row>
    <row r="38" customFormat="false" ht="21" hidden="false" customHeight="true" outlineLevel="0" collapsed="false">
      <c r="A38" s="112" t="s">
        <v>344</v>
      </c>
      <c r="B38" s="113" t="s">
        <v>665</v>
      </c>
      <c r="C38" s="107" t="s">
        <v>666</v>
      </c>
      <c r="D38" s="114" t="s">
        <v>667</v>
      </c>
      <c r="E38" s="111" t="n">
        <v>1</v>
      </c>
      <c r="F38" s="21" t="n">
        <v>15000</v>
      </c>
      <c r="G38" s="21" t="n">
        <v>15000</v>
      </c>
      <c r="H38" s="21" t="n">
        <v>15000</v>
      </c>
      <c r="I38" s="21"/>
      <c r="J38" s="21"/>
      <c r="K38" s="21"/>
      <c r="L38" s="21"/>
      <c r="M38" s="21"/>
      <c r="N38" s="21"/>
      <c r="O38" s="21"/>
      <c r="P38" s="21"/>
      <c r="Q38" s="21"/>
    </row>
    <row r="39" customFormat="false" ht="21" hidden="false" customHeight="true" outlineLevel="0" collapsed="false">
      <c r="A39" s="112" t="s">
        <v>344</v>
      </c>
      <c r="B39" s="113" t="s">
        <v>668</v>
      </c>
      <c r="C39" s="107" t="s">
        <v>669</v>
      </c>
      <c r="D39" s="114" t="s">
        <v>627</v>
      </c>
      <c r="E39" s="111" t="n">
        <v>7</v>
      </c>
      <c r="F39" s="21" t="n">
        <v>8400</v>
      </c>
      <c r="G39" s="21" t="n">
        <v>8400</v>
      </c>
      <c r="H39" s="21" t="n">
        <v>8400</v>
      </c>
      <c r="I39" s="21"/>
      <c r="J39" s="21"/>
      <c r="K39" s="21"/>
      <c r="L39" s="21"/>
      <c r="M39" s="21"/>
      <c r="N39" s="21"/>
      <c r="O39" s="21"/>
      <c r="P39" s="21"/>
      <c r="Q39" s="21"/>
    </row>
    <row r="40" customFormat="false" ht="21" hidden="false" customHeight="true" outlineLevel="0" collapsed="false">
      <c r="A40" s="112" t="s">
        <v>344</v>
      </c>
      <c r="B40" s="113" t="s">
        <v>670</v>
      </c>
      <c r="C40" s="107" t="s">
        <v>669</v>
      </c>
      <c r="D40" s="114" t="s">
        <v>627</v>
      </c>
      <c r="E40" s="111" t="n">
        <v>3</v>
      </c>
      <c r="F40" s="21" t="n">
        <v>6000</v>
      </c>
      <c r="G40" s="21" t="n">
        <v>6000</v>
      </c>
      <c r="H40" s="21" t="n">
        <v>6000</v>
      </c>
      <c r="I40" s="21"/>
      <c r="J40" s="21"/>
      <c r="K40" s="21"/>
      <c r="L40" s="21"/>
      <c r="M40" s="21"/>
      <c r="N40" s="21"/>
      <c r="O40" s="21"/>
      <c r="P40" s="21"/>
      <c r="Q40" s="21"/>
    </row>
    <row r="41" customFormat="false" ht="21" hidden="false" customHeight="true" outlineLevel="0" collapsed="false">
      <c r="A41" s="112" t="s">
        <v>344</v>
      </c>
      <c r="B41" s="113" t="s">
        <v>671</v>
      </c>
      <c r="C41" s="107" t="s">
        <v>672</v>
      </c>
      <c r="D41" s="114" t="s">
        <v>616</v>
      </c>
      <c r="E41" s="111" t="n">
        <v>2</v>
      </c>
      <c r="F41" s="21" t="n">
        <v>2000</v>
      </c>
      <c r="G41" s="21" t="n">
        <v>2000</v>
      </c>
      <c r="H41" s="21" t="n">
        <v>2000</v>
      </c>
      <c r="I41" s="21"/>
      <c r="J41" s="21"/>
      <c r="K41" s="21"/>
      <c r="L41" s="21"/>
      <c r="M41" s="21"/>
      <c r="N41" s="21"/>
      <c r="O41" s="21"/>
      <c r="P41" s="21"/>
      <c r="Q41" s="21"/>
    </row>
    <row r="42" customFormat="false" ht="21" hidden="false" customHeight="true" outlineLevel="0" collapsed="false">
      <c r="A42" s="112" t="s">
        <v>344</v>
      </c>
      <c r="B42" s="113" t="s">
        <v>673</v>
      </c>
      <c r="C42" s="107" t="s">
        <v>674</v>
      </c>
      <c r="D42" s="114" t="s">
        <v>616</v>
      </c>
      <c r="E42" s="111" t="n">
        <v>8</v>
      </c>
      <c r="F42" s="21" t="n">
        <v>48000</v>
      </c>
      <c r="G42" s="21" t="n">
        <v>48000</v>
      </c>
      <c r="H42" s="21" t="n">
        <v>48000</v>
      </c>
      <c r="I42" s="21"/>
      <c r="J42" s="21"/>
      <c r="K42" s="21"/>
      <c r="L42" s="21"/>
      <c r="M42" s="21"/>
      <c r="N42" s="21"/>
      <c r="O42" s="21"/>
      <c r="P42" s="21"/>
      <c r="Q42" s="21"/>
    </row>
    <row r="43" customFormat="false" ht="21" hidden="false" customHeight="true" outlineLevel="0" collapsed="false">
      <c r="A43" s="112" t="s">
        <v>344</v>
      </c>
      <c r="B43" s="113" t="s">
        <v>675</v>
      </c>
      <c r="C43" s="107" t="s">
        <v>676</v>
      </c>
      <c r="D43" s="114" t="s">
        <v>616</v>
      </c>
      <c r="E43" s="111" t="n">
        <v>1</v>
      </c>
      <c r="F43" s="21" t="n">
        <v>15000</v>
      </c>
      <c r="G43" s="21" t="n">
        <v>15000</v>
      </c>
      <c r="H43" s="21" t="n">
        <v>15000</v>
      </c>
      <c r="I43" s="21"/>
      <c r="J43" s="21"/>
      <c r="K43" s="21"/>
      <c r="L43" s="21"/>
      <c r="M43" s="21"/>
      <c r="N43" s="21"/>
      <c r="O43" s="21"/>
      <c r="P43" s="21"/>
      <c r="Q43" s="21"/>
    </row>
    <row r="44" customFormat="false" ht="21" hidden="false" customHeight="true" outlineLevel="0" collapsed="false">
      <c r="A44" s="112" t="s">
        <v>344</v>
      </c>
      <c r="B44" s="113" t="s">
        <v>677</v>
      </c>
      <c r="C44" s="107" t="s">
        <v>678</v>
      </c>
      <c r="D44" s="114" t="s">
        <v>627</v>
      </c>
      <c r="E44" s="111" t="n">
        <v>10</v>
      </c>
      <c r="F44" s="21" t="n">
        <v>10000</v>
      </c>
      <c r="G44" s="21" t="n">
        <v>10000</v>
      </c>
      <c r="H44" s="21" t="n">
        <v>10000</v>
      </c>
      <c r="I44" s="21"/>
      <c r="J44" s="21"/>
      <c r="K44" s="21"/>
      <c r="L44" s="21"/>
      <c r="M44" s="21"/>
      <c r="N44" s="21"/>
      <c r="O44" s="21"/>
      <c r="P44" s="21"/>
      <c r="Q44" s="21"/>
    </row>
    <row r="45" customFormat="false" ht="21" hidden="false" customHeight="true" outlineLevel="0" collapsed="false">
      <c r="A45" s="112" t="s">
        <v>344</v>
      </c>
      <c r="B45" s="113" t="s">
        <v>679</v>
      </c>
      <c r="C45" s="107" t="s">
        <v>680</v>
      </c>
      <c r="D45" s="114" t="s">
        <v>378</v>
      </c>
      <c r="E45" s="111" t="n">
        <v>1</v>
      </c>
      <c r="F45" s="21" t="n">
        <v>700000</v>
      </c>
      <c r="G45" s="21" t="n">
        <v>700000</v>
      </c>
      <c r="H45" s="21" t="n">
        <v>700000</v>
      </c>
      <c r="I45" s="21"/>
      <c r="J45" s="21"/>
      <c r="K45" s="21"/>
      <c r="L45" s="21"/>
      <c r="M45" s="21"/>
      <c r="N45" s="21"/>
      <c r="O45" s="21"/>
      <c r="P45" s="21"/>
      <c r="Q45" s="21"/>
    </row>
    <row r="46" customFormat="false" ht="21" hidden="false" customHeight="true" outlineLevel="0" collapsed="false">
      <c r="A46" s="112" t="s">
        <v>344</v>
      </c>
      <c r="B46" s="107" t="s">
        <v>681</v>
      </c>
      <c r="C46" s="107" t="s">
        <v>682</v>
      </c>
      <c r="D46" s="114" t="s">
        <v>386</v>
      </c>
      <c r="E46" s="111" t="n">
        <v>1</v>
      </c>
      <c r="F46" s="21" t="n">
        <v>1500000</v>
      </c>
      <c r="G46" s="21" t="n">
        <v>1500000</v>
      </c>
      <c r="H46" s="21" t="n">
        <v>1500000</v>
      </c>
      <c r="I46" s="21"/>
      <c r="J46" s="21"/>
      <c r="K46" s="21"/>
      <c r="L46" s="21"/>
      <c r="M46" s="21"/>
      <c r="N46" s="21"/>
      <c r="O46" s="21"/>
      <c r="P46" s="21"/>
      <c r="Q46" s="21"/>
    </row>
    <row r="47" customFormat="false" ht="21" hidden="false" customHeight="true" outlineLevel="0" collapsed="false">
      <c r="A47" s="112" t="s">
        <v>344</v>
      </c>
      <c r="B47" s="107" t="s">
        <v>683</v>
      </c>
      <c r="C47" s="107" t="s">
        <v>684</v>
      </c>
      <c r="D47" s="114" t="s">
        <v>378</v>
      </c>
      <c r="E47" s="111" t="n">
        <v>1</v>
      </c>
      <c r="F47" s="21" t="n">
        <v>100000</v>
      </c>
      <c r="G47" s="21" t="n">
        <v>100000</v>
      </c>
      <c r="H47" s="21" t="n">
        <v>100000</v>
      </c>
      <c r="I47" s="21"/>
      <c r="J47" s="21"/>
      <c r="K47" s="21"/>
      <c r="L47" s="21"/>
      <c r="M47" s="21"/>
      <c r="N47" s="21"/>
      <c r="O47" s="21"/>
      <c r="P47" s="21"/>
      <c r="Q47" s="21"/>
    </row>
    <row r="48" customFormat="false" ht="21" hidden="false" customHeight="true" outlineLevel="0" collapsed="false">
      <c r="A48" s="112" t="s">
        <v>200</v>
      </c>
      <c r="B48" s="113" t="s">
        <v>685</v>
      </c>
      <c r="C48" s="107" t="s">
        <v>680</v>
      </c>
      <c r="D48" s="114" t="s">
        <v>378</v>
      </c>
      <c r="E48" s="111" t="n">
        <v>1</v>
      </c>
      <c r="F48" s="21" t="n">
        <v>100806.2</v>
      </c>
      <c r="G48" s="21" t="n">
        <v>100806.2</v>
      </c>
      <c r="H48" s="21" t="n">
        <v>100806.2</v>
      </c>
      <c r="I48" s="21"/>
      <c r="J48" s="21"/>
      <c r="K48" s="21"/>
      <c r="L48" s="21"/>
      <c r="M48" s="21"/>
      <c r="N48" s="21"/>
      <c r="O48" s="21"/>
      <c r="P48" s="21"/>
      <c r="Q48" s="21"/>
    </row>
    <row r="49" customFormat="false" ht="21" hidden="false" customHeight="true" outlineLevel="0" collapsed="false">
      <c r="A49" s="112" t="s">
        <v>200</v>
      </c>
      <c r="B49" s="113" t="s">
        <v>685</v>
      </c>
      <c r="C49" s="107" t="s">
        <v>680</v>
      </c>
      <c r="D49" s="114" t="s">
        <v>378</v>
      </c>
      <c r="E49" s="111" t="n">
        <v>1</v>
      </c>
      <c r="F49" s="21" t="n">
        <v>113406.98</v>
      </c>
      <c r="G49" s="21" t="n">
        <v>113406.98</v>
      </c>
      <c r="H49" s="21" t="n">
        <v>113406.98</v>
      </c>
      <c r="I49" s="21"/>
      <c r="J49" s="21"/>
      <c r="K49" s="21"/>
      <c r="L49" s="21"/>
      <c r="M49" s="21"/>
      <c r="N49" s="21"/>
      <c r="O49" s="21"/>
      <c r="P49" s="21"/>
      <c r="Q49" s="21"/>
    </row>
    <row r="50" customFormat="false" ht="21" hidden="false" customHeight="true" outlineLevel="0" collapsed="false">
      <c r="A50" s="112" t="s">
        <v>200</v>
      </c>
      <c r="B50" s="113" t="s">
        <v>685</v>
      </c>
      <c r="C50" s="107" t="s">
        <v>680</v>
      </c>
      <c r="D50" s="114" t="s">
        <v>378</v>
      </c>
      <c r="E50" s="111" t="n">
        <v>1</v>
      </c>
      <c r="F50" s="21" t="n">
        <v>88205.41</v>
      </c>
      <c r="G50" s="21" t="n">
        <v>88205.41</v>
      </c>
      <c r="H50" s="21" t="n">
        <v>88205.41</v>
      </c>
      <c r="I50" s="21"/>
      <c r="J50" s="21"/>
      <c r="K50" s="21"/>
      <c r="L50" s="21"/>
      <c r="M50" s="21"/>
      <c r="N50" s="21"/>
      <c r="O50" s="21"/>
      <c r="P50" s="21"/>
      <c r="Q50" s="21"/>
    </row>
    <row r="51" customFormat="false" ht="21" hidden="false" customHeight="true" outlineLevel="0" collapsed="false">
      <c r="A51" s="112" t="s">
        <v>200</v>
      </c>
      <c r="B51" s="113" t="s">
        <v>686</v>
      </c>
      <c r="C51" s="107" t="s">
        <v>680</v>
      </c>
      <c r="D51" s="114" t="s">
        <v>378</v>
      </c>
      <c r="E51" s="111" t="n">
        <v>1</v>
      </c>
      <c r="F51" s="21" t="n">
        <v>219000</v>
      </c>
      <c r="G51" s="21" t="n">
        <v>219000</v>
      </c>
      <c r="H51" s="21" t="n">
        <v>219000</v>
      </c>
      <c r="I51" s="21"/>
      <c r="J51" s="21"/>
      <c r="K51" s="21"/>
      <c r="L51" s="21"/>
      <c r="M51" s="21"/>
      <c r="N51" s="21"/>
      <c r="O51" s="21"/>
      <c r="P51" s="21"/>
      <c r="Q51" s="21"/>
    </row>
    <row r="52" customFormat="false" ht="21" hidden="false" customHeight="true" outlineLevel="0" collapsed="false">
      <c r="A52" s="112" t="s">
        <v>200</v>
      </c>
      <c r="B52" s="113" t="s">
        <v>685</v>
      </c>
      <c r="C52" s="107" t="s">
        <v>680</v>
      </c>
      <c r="D52" s="114" t="s">
        <v>378</v>
      </c>
      <c r="E52" s="111" t="n">
        <v>1</v>
      </c>
      <c r="F52" s="21" t="n">
        <v>126007.74</v>
      </c>
      <c r="G52" s="21" t="n">
        <v>126007.74</v>
      </c>
      <c r="H52" s="21" t="n">
        <v>126007.74</v>
      </c>
      <c r="I52" s="21"/>
      <c r="J52" s="21"/>
      <c r="K52" s="21"/>
      <c r="L52" s="21"/>
      <c r="M52" s="21"/>
      <c r="N52" s="21"/>
      <c r="O52" s="21"/>
      <c r="P52" s="21"/>
      <c r="Q52" s="21"/>
    </row>
    <row r="53" customFormat="false" ht="21" hidden="false" customHeight="true" outlineLevel="0" collapsed="false">
      <c r="A53" s="112" t="s">
        <v>200</v>
      </c>
      <c r="B53" s="113" t="s">
        <v>685</v>
      </c>
      <c r="C53" s="107" t="s">
        <v>680</v>
      </c>
      <c r="D53" s="114" t="s">
        <v>386</v>
      </c>
      <c r="E53" s="111" t="n">
        <v>1</v>
      </c>
      <c r="F53" s="21" t="n">
        <v>18901.19</v>
      </c>
      <c r="G53" s="21" t="n">
        <v>18901.19</v>
      </c>
      <c r="H53" s="21" t="n">
        <v>18901.19</v>
      </c>
      <c r="I53" s="21"/>
      <c r="J53" s="21"/>
      <c r="K53" s="21"/>
      <c r="L53" s="21"/>
      <c r="M53" s="21"/>
      <c r="N53" s="21"/>
      <c r="O53" s="21"/>
      <c r="P53" s="21"/>
      <c r="Q53" s="21"/>
    </row>
    <row r="54" customFormat="false" ht="21" hidden="false" customHeight="true" outlineLevel="0" collapsed="false">
      <c r="A54" s="112" t="s">
        <v>200</v>
      </c>
      <c r="B54" s="113" t="s">
        <v>685</v>
      </c>
      <c r="C54" s="107" t="s">
        <v>680</v>
      </c>
      <c r="D54" s="114" t="s">
        <v>378</v>
      </c>
      <c r="E54" s="111" t="n">
        <v>1</v>
      </c>
      <c r="F54" s="21" t="n">
        <v>82672.48</v>
      </c>
      <c r="G54" s="21" t="n">
        <v>82672.48</v>
      </c>
      <c r="H54" s="21" t="n">
        <v>82672.48</v>
      </c>
      <c r="I54" s="21"/>
      <c r="J54" s="21"/>
      <c r="K54" s="21"/>
      <c r="L54" s="21"/>
      <c r="M54" s="21"/>
      <c r="N54" s="21"/>
      <c r="O54" s="21"/>
      <c r="P54" s="21"/>
      <c r="Q54" s="21"/>
    </row>
    <row r="55" customFormat="false" ht="21" hidden="false" customHeight="true" outlineLevel="0" collapsed="false">
      <c r="A55" s="112" t="s">
        <v>191</v>
      </c>
      <c r="B55" s="107" t="s">
        <v>687</v>
      </c>
      <c r="C55" s="107" t="s">
        <v>688</v>
      </c>
      <c r="D55" s="114" t="s">
        <v>689</v>
      </c>
      <c r="E55" s="111" t="n">
        <v>10</v>
      </c>
      <c r="F55" s="21" t="n">
        <v>40000</v>
      </c>
      <c r="G55" s="21" t="n">
        <v>40000</v>
      </c>
      <c r="H55" s="21" t="n">
        <v>40000</v>
      </c>
      <c r="I55" s="21"/>
      <c r="J55" s="21"/>
      <c r="K55" s="21"/>
      <c r="L55" s="21"/>
      <c r="M55" s="21"/>
      <c r="N55" s="21"/>
      <c r="O55" s="21"/>
      <c r="P55" s="21"/>
      <c r="Q55" s="21"/>
    </row>
    <row r="56" customFormat="false" ht="21" hidden="false" customHeight="true" outlineLevel="0" collapsed="false">
      <c r="A56" s="112" t="s">
        <v>191</v>
      </c>
      <c r="B56" s="107" t="s">
        <v>690</v>
      </c>
      <c r="C56" s="107" t="s">
        <v>691</v>
      </c>
      <c r="D56" s="114" t="s">
        <v>689</v>
      </c>
      <c r="E56" s="111" t="n">
        <v>10</v>
      </c>
      <c r="F56" s="21" t="n">
        <v>50000</v>
      </c>
      <c r="G56" s="21" t="n">
        <v>50000</v>
      </c>
      <c r="H56" s="21" t="n">
        <v>50000</v>
      </c>
      <c r="I56" s="21"/>
      <c r="J56" s="21"/>
      <c r="K56" s="21"/>
      <c r="L56" s="21"/>
      <c r="M56" s="21"/>
      <c r="N56" s="21"/>
      <c r="O56" s="21"/>
      <c r="P56" s="21"/>
      <c r="Q56" s="21"/>
    </row>
    <row r="57" customFormat="false" ht="21" hidden="false" customHeight="true" outlineLevel="0" collapsed="false">
      <c r="A57" s="112" t="s">
        <v>191</v>
      </c>
      <c r="B57" s="107" t="s">
        <v>692</v>
      </c>
      <c r="C57" s="107" t="s">
        <v>691</v>
      </c>
      <c r="D57" s="114" t="s">
        <v>689</v>
      </c>
      <c r="E57" s="111" t="n">
        <v>10</v>
      </c>
      <c r="F57" s="21" t="n">
        <v>30000</v>
      </c>
      <c r="G57" s="21" t="n">
        <v>30000</v>
      </c>
      <c r="H57" s="21" t="n">
        <v>30000</v>
      </c>
      <c r="I57" s="21"/>
      <c r="J57" s="21"/>
      <c r="K57" s="21"/>
      <c r="L57" s="21"/>
      <c r="M57" s="21"/>
      <c r="N57" s="21"/>
      <c r="O57" s="21"/>
      <c r="P57" s="21"/>
      <c r="Q57" s="21"/>
    </row>
    <row r="58" customFormat="false" ht="21" hidden="false" customHeight="true" outlineLevel="0" collapsed="false">
      <c r="A58" s="112" t="s">
        <v>191</v>
      </c>
      <c r="B58" s="107" t="s">
        <v>693</v>
      </c>
      <c r="C58" s="107" t="s">
        <v>694</v>
      </c>
      <c r="D58" s="114" t="s">
        <v>689</v>
      </c>
      <c r="E58" s="111" t="n">
        <v>10</v>
      </c>
      <c r="F58" s="21" t="n">
        <v>22819</v>
      </c>
      <c r="G58" s="21" t="n">
        <v>22819</v>
      </c>
      <c r="H58" s="21" t="n">
        <v>22819</v>
      </c>
      <c r="I58" s="21"/>
      <c r="J58" s="21"/>
      <c r="K58" s="21"/>
      <c r="L58" s="21"/>
      <c r="M58" s="21"/>
      <c r="N58" s="21"/>
      <c r="O58" s="21"/>
      <c r="P58" s="21"/>
      <c r="Q58" s="21"/>
    </row>
    <row r="59" customFormat="false" ht="21" hidden="false" customHeight="true" outlineLevel="0" collapsed="false">
      <c r="A59" s="112" t="s">
        <v>200</v>
      </c>
      <c r="B59" s="113" t="s">
        <v>663</v>
      </c>
      <c r="C59" s="107" t="s">
        <v>664</v>
      </c>
      <c r="D59" s="114" t="s">
        <v>616</v>
      </c>
      <c r="E59" s="111" t="n">
        <v>1</v>
      </c>
      <c r="F59" s="21" t="n">
        <v>4000</v>
      </c>
      <c r="G59" s="21" t="n">
        <v>4000</v>
      </c>
      <c r="H59" s="21" t="n">
        <v>4000</v>
      </c>
      <c r="I59" s="21"/>
      <c r="J59" s="21"/>
      <c r="K59" s="21"/>
      <c r="L59" s="21"/>
      <c r="M59" s="21"/>
      <c r="N59" s="21"/>
      <c r="O59" s="21"/>
      <c r="P59" s="21"/>
      <c r="Q59" s="21"/>
    </row>
    <row r="60" customFormat="false" ht="21" hidden="false" customHeight="true" outlineLevel="0" collapsed="false">
      <c r="A60" s="112" t="s">
        <v>200</v>
      </c>
      <c r="B60" s="113" t="s">
        <v>695</v>
      </c>
      <c r="C60" s="107" t="s">
        <v>696</v>
      </c>
      <c r="D60" s="114" t="s">
        <v>667</v>
      </c>
      <c r="E60" s="111" t="n">
        <v>1</v>
      </c>
      <c r="F60" s="21" t="n">
        <v>100000</v>
      </c>
      <c r="G60" s="21" t="n">
        <v>100000</v>
      </c>
      <c r="H60" s="21" t="n">
        <v>100000</v>
      </c>
      <c r="I60" s="21"/>
      <c r="J60" s="21"/>
      <c r="K60" s="21"/>
      <c r="L60" s="21"/>
      <c r="M60" s="21"/>
      <c r="N60" s="21"/>
      <c r="O60" s="21"/>
      <c r="P60" s="21"/>
      <c r="Q60" s="21"/>
    </row>
    <row r="61" customFormat="false" ht="21" hidden="false" customHeight="true" outlineLevel="0" collapsed="false">
      <c r="A61" s="112" t="s">
        <v>327</v>
      </c>
      <c r="B61" s="113" t="s">
        <v>628</v>
      </c>
      <c r="C61" s="107" t="s">
        <v>629</v>
      </c>
      <c r="D61" s="114" t="s">
        <v>616</v>
      </c>
      <c r="E61" s="111" t="n">
        <v>1</v>
      </c>
      <c r="F61" s="21" t="n">
        <v>9000</v>
      </c>
      <c r="G61" s="21" t="n">
        <v>9000</v>
      </c>
      <c r="H61" s="21"/>
      <c r="I61" s="21"/>
      <c r="J61" s="21"/>
      <c r="K61" s="21"/>
      <c r="L61" s="21" t="n">
        <v>9000</v>
      </c>
      <c r="M61" s="21"/>
      <c r="N61" s="21"/>
      <c r="O61" s="21" t="n">
        <v>9000</v>
      </c>
      <c r="P61" s="21"/>
      <c r="Q61" s="21"/>
    </row>
    <row r="62" customFormat="false" ht="21" hidden="false" customHeight="true" outlineLevel="0" collapsed="false">
      <c r="A62" s="112" t="s">
        <v>327</v>
      </c>
      <c r="B62" s="113" t="s">
        <v>628</v>
      </c>
      <c r="C62" s="107" t="s">
        <v>629</v>
      </c>
      <c r="D62" s="114" t="s">
        <v>616</v>
      </c>
      <c r="E62" s="111" t="n">
        <v>4</v>
      </c>
      <c r="F62" s="21" t="n">
        <v>36000</v>
      </c>
      <c r="G62" s="21" t="n">
        <v>36000</v>
      </c>
      <c r="H62" s="21"/>
      <c r="I62" s="21"/>
      <c r="J62" s="21"/>
      <c r="K62" s="21"/>
      <c r="L62" s="21" t="n">
        <v>36000</v>
      </c>
      <c r="M62" s="21"/>
      <c r="N62" s="21"/>
      <c r="O62" s="21" t="n">
        <v>36000</v>
      </c>
      <c r="P62" s="21"/>
      <c r="Q62" s="21"/>
    </row>
    <row r="63" customFormat="false" ht="21" hidden="false" customHeight="true" outlineLevel="0" collapsed="false">
      <c r="A63" s="112" t="s">
        <v>327</v>
      </c>
      <c r="B63" s="113" t="s">
        <v>697</v>
      </c>
      <c r="C63" s="107" t="s">
        <v>698</v>
      </c>
      <c r="D63" s="114" t="s">
        <v>616</v>
      </c>
      <c r="E63" s="111" t="n">
        <v>90</v>
      </c>
      <c r="F63" s="21" t="n">
        <v>270000</v>
      </c>
      <c r="G63" s="21" t="n">
        <v>270000</v>
      </c>
      <c r="H63" s="21"/>
      <c r="I63" s="21"/>
      <c r="J63" s="21"/>
      <c r="K63" s="21"/>
      <c r="L63" s="21" t="n">
        <v>270000</v>
      </c>
      <c r="M63" s="21"/>
      <c r="N63" s="21"/>
      <c r="O63" s="21" t="n">
        <v>270000</v>
      </c>
      <c r="P63" s="21"/>
      <c r="Q63" s="21"/>
    </row>
    <row r="64" customFormat="false" ht="21" hidden="false" customHeight="true" outlineLevel="0" collapsed="false">
      <c r="A64" s="112" t="s">
        <v>327</v>
      </c>
      <c r="B64" s="113" t="s">
        <v>697</v>
      </c>
      <c r="C64" s="107" t="s">
        <v>698</v>
      </c>
      <c r="D64" s="114" t="s">
        <v>616</v>
      </c>
      <c r="E64" s="111" t="n">
        <v>13</v>
      </c>
      <c r="F64" s="21" t="n">
        <v>39000</v>
      </c>
      <c r="G64" s="21" t="n">
        <v>39000</v>
      </c>
      <c r="H64" s="21"/>
      <c r="I64" s="21"/>
      <c r="J64" s="21"/>
      <c r="K64" s="21"/>
      <c r="L64" s="21" t="n">
        <v>39000</v>
      </c>
      <c r="M64" s="21"/>
      <c r="N64" s="21"/>
      <c r="O64" s="21" t="n">
        <v>39000</v>
      </c>
      <c r="P64" s="21"/>
      <c r="Q64" s="21"/>
    </row>
    <row r="65" customFormat="false" ht="21" hidden="false" customHeight="true" outlineLevel="0" collapsed="false">
      <c r="A65" s="112" t="s">
        <v>327</v>
      </c>
      <c r="B65" s="113" t="s">
        <v>673</v>
      </c>
      <c r="C65" s="107" t="s">
        <v>674</v>
      </c>
      <c r="D65" s="114" t="s">
        <v>616</v>
      </c>
      <c r="E65" s="111" t="n">
        <v>15</v>
      </c>
      <c r="F65" s="21" t="n">
        <v>90000</v>
      </c>
      <c r="G65" s="21" t="n">
        <v>90000</v>
      </c>
      <c r="H65" s="21"/>
      <c r="I65" s="21"/>
      <c r="J65" s="21"/>
      <c r="K65" s="21"/>
      <c r="L65" s="21" t="n">
        <v>90000</v>
      </c>
      <c r="M65" s="21"/>
      <c r="N65" s="21"/>
      <c r="O65" s="21" t="n">
        <v>90000</v>
      </c>
      <c r="P65" s="21"/>
      <c r="Q65" s="21"/>
    </row>
    <row r="66" customFormat="false" ht="21" hidden="false" customHeight="true" outlineLevel="0" collapsed="false">
      <c r="A66" s="112" t="s">
        <v>327</v>
      </c>
      <c r="B66" s="113" t="s">
        <v>673</v>
      </c>
      <c r="C66" s="107" t="s">
        <v>674</v>
      </c>
      <c r="D66" s="114" t="s">
        <v>616</v>
      </c>
      <c r="E66" s="111" t="n">
        <v>5</v>
      </c>
      <c r="F66" s="21" t="n">
        <v>30000</v>
      </c>
      <c r="G66" s="21" t="n">
        <v>30000</v>
      </c>
      <c r="H66" s="21"/>
      <c r="I66" s="21"/>
      <c r="J66" s="21"/>
      <c r="K66" s="21"/>
      <c r="L66" s="21" t="n">
        <v>30000</v>
      </c>
      <c r="M66" s="21"/>
      <c r="N66" s="21"/>
      <c r="O66" s="21" t="n">
        <v>30000</v>
      </c>
      <c r="P66" s="21"/>
      <c r="Q66" s="21"/>
    </row>
    <row r="67" customFormat="false" ht="21" hidden="false" customHeight="true" outlineLevel="0" collapsed="false">
      <c r="A67" s="112" t="s">
        <v>327</v>
      </c>
      <c r="B67" s="113" t="s">
        <v>699</v>
      </c>
      <c r="C67" s="107" t="s">
        <v>680</v>
      </c>
      <c r="D67" s="114" t="s">
        <v>700</v>
      </c>
      <c r="E67" s="111" t="n">
        <v>1</v>
      </c>
      <c r="F67" s="21" t="n">
        <v>300000</v>
      </c>
      <c r="G67" s="21" t="n">
        <v>300000</v>
      </c>
      <c r="H67" s="21"/>
      <c r="I67" s="21"/>
      <c r="J67" s="21"/>
      <c r="K67" s="21"/>
      <c r="L67" s="21" t="n">
        <v>300000</v>
      </c>
      <c r="M67" s="21"/>
      <c r="N67" s="21"/>
      <c r="O67" s="21" t="n">
        <v>300000</v>
      </c>
      <c r="P67" s="21"/>
      <c r="Q67" s="21"/>
    </row>
    <row r="68" customFormat="false" ht="21" hidden="false" customHeight="true" outlineLevel="0" collapsed="false">
      <c r="A68" s="112" t="s">
        <v>327</v>
      </c>
      <c r="B68" s="113" t="s">
        <v>701</v>
      </c>
      <c r="C68" s="107" t="s">
        <v>696</v>
      </c>
      <c r="D68" s="114" t="s">
        <v>667</v>
      </c>
      <c r="E68" s="111" t="n">
        <v>3</v>
      </c>
      <c r="F68" s="21" t="n">
        <v>120000</v>
      </c>
      <c r="G68" s="21" t="n">
        <v>120000</v>
      </c>
      <c r="H68" s="21"/>
      <c r="I68" s="21"/>
      <c r="J68" s="21"/>
      <c r="K68" s="21"/>
      <c r="L68" s="21" t="n">
        <v>120000</v>
      </c>
      <c r="M68" s="21"/>
      <c r="N68" s="21"/>
      <c r="O68" s="21" t="n">
        <v>120000</v>
      </c>
      <c r="P68" s="21"/>
      <c r="Q68" s="21"/>
    </row>
    <row r="69" customFormat="false" ht="21" hidden="false" customHeight="true" outlineLevel="0" collapsed="false">
      <c r="A69" s="115" t="s">
        <v>117</v>
      </c>
      <c r="B69" s="115"/>
      <c r="C69" s="115"/>
      <c r="D69" s="115"/>
      <c r="E69" s="115"/>
      <c r="F69" s="21" t="n">
        <v>6646319</v>
      </c>
      <c r="G69" s="21" t="n">
        <v>7056319</v>
      </c>
      <c r="H69" s="21" t="n">
        <v>6162319</v>
      </c>
      <c r="I69" s="21"/>
      <c r="J69" s="21"/>
      <c r="K69" s="21"/>
      <c r="L69" s="21" t="n">
        <v>894000</v>
      </c>
      <c r="M69" s="21"/>
      <c r="N69" s="21"/>
      <c r="O69" s="21" t="n">
        <v>894000</v>
      </c>
      <c r="P69" s="21"/>
      <c r="Q69"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69:E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6"/>
      <c r="I1" s="71"/>
      <c r="J1" s="71"/>
      <c r="K1" s="71"/>
      <c r="L1" s="84"/>
      <c r="M1" s="117"/>
      <c r="N1" s="118" t="s">
        <v>702</v>
      </c>
    </row>
    <row r="2" customFormat="false" ht="27.75" hidden="false" customHeight="true" outlineLevel="0" collapsed="false">
      <c r="A2" s="99" t="s">
        <v>703</v>
      </c>
      <c r="B2" s="99"/>
      <c r="C2" s="99"/>
      <c r="D2" s="99"/>
      <c r="E2" s="99"/>
      <c r="F2" s="99"/>
      <c r="G2" s="99"/>
      <c r="H2" s="99"/>
      <c r="I2" s="99"/>
      <c r="J2" s="99"/>
      <c r="K2" s="99"/>
      <c r="L2" s="99"/>
      <c r="M2" s="99"/>
      <c r="N2" s="99"/>
    </row>
    <row r="3" customFormat="false" ht="18.75" hidden="false" customHeight="true" outlineLevel="0" collapsed="false">
      <c r="A3" s="119" t="str">
        <f aca="false">"单位名称："&amp;"云南省社会科学院"</f>
        <v>单位名称：云南省社会科学院</v>
      </c>
      <c r="B3" s="119"/>
      <c r="C3" s="119"/>
      <c r="D3" s="96"/>
      <c r="E3" s="96"/>
      <c r="F3" s="96"/>
      <c r="G3" s="96"/>
      <c r="H3" s="116"/>
      <c r="I3" s="71"/>
      <c r="J3" s="71"/>
      <c r="K3" s="71"/>
      <c r="L3" s="100"/>
      <c r="M3" s="120"/>
      <c r="N3" s="121" t="s">
        <v>142</v>
      </c>
    </row>
    <row r="4" customFormat="false" ht="15.75" hidden="false" customHeight="true" outlineLevel="0" collapsed="false">
      <c r="A4" s="49" t="s">
        <v>604</v>
      </c>
      <c r="B4" s="101" t="s">
        <v>704</v>
      </c>
      <c r="C4" s="101" t="s">
        <v>705</v>
      </c>
      <c r="D4" s="101" t="s">
        <v>158</v>
      </c>
      <c r="E4" s="101"/>
      <c r="F4" s="101"/>
      <c r="G4" s="101"/>
      <c r="H4" s="101"/>
      <c r="I4" s="101"/>
      <c r="J4" s="101"/>
      <c r="K4" s="101"/>
      <c r="L4" s="101"/>
      <c r="M4" s="101"/>
      <c r="N4" s="101"/>
    </row>
    <row r="5" customFormat="false" ht="17.25" hidden="false" customHeight="true" outlineLevel="0" collapsed="false">
      <c r="A5" s="49"/>
      <c r="B5" s="101"/>
      <c r="C5" s="101"/>
      <c r="D5" s="102" t="s">
        <v>32</v>
      </c>
      <c r="E5" s="102" t="s">
        <v>35</v>
      </c>
      <c r="F5" s="102" t="s">
        <v>610</v>
      </c>
      <c r="G5" s="102" t="s">
        <v>611</v>
      </c>
      <c r="H5" s="103" t="s">
        <v>612</v>
      </c>
      <c r="I5" s="102" t="s">
        <v>613</v>
      </c>
      <c r="J5" s="102"/>
      <c r="K5" s="102"/>
      <c r="L5" s="102"/>
      <c r="M5" s="102"/>
      <c r="N5" s="102"/>
    </row>
    <row r="6" customFormat="false" ht="54" hidden="false" customHeight="true" outlineLevel="0" collapsed="false">
      <c r="A6" s="49"/>
      <c r="B6" s="101"/>
      <c r="C6" s="101"/>
      <c r="D6" s="101"/>
      <c r="E6" s="101"/>
      <c r="F6" s="101"/>
      <c r="G6" s="101"/>
      <c r="H6" s="103"/>
      <c r="I6" s="102" t="s">
        <v>34</v>
      </c>
      <c r="J6" s="102" t="s">
        <v>45</v>
      </c>
      <c r="K6" s="102" t="s">
        <v>165</v>
      </c>
      <c r="L6" s="50" t="s">
        <v>41</v>
      </c>
      <c r="M6" s="103" t="s">
        <v>42</v>
      </c>
      <c r="N6" s="102" t="s">
        <v>43</v>
      </c>
    </row>
    <row r="7" customFormat="false" ht="15" hidden="false" customHeight="true" outlineLevel="0" collapsed="false">
      <c r="A7" s="122" t="n">
        <v>1</v>
      </c>
      <c r="B7" s="102" t="n">
        <v>2</v>
      </c>
      <c r="C7" s="102" t="n">
        <v>3</v>
      </c>
      <c r="D7" s="103" t="n">
        <v>4</v>
      </c>
      <c r="E7" s="103" t="n">
        <v>5</v>
      </c>
      <c r="F7" s="103" t="n">
        <v>6</v>
      </c>
      <c r="G7" s="103" t="n">
        <v>7</v>
      </c>
      <c r="H7" s="103" t="n">
        <v>8</v>
      </c>
      <c r="I7" s="103" t="n">
        <v>9</v>
      </c>
      <c r="J7" s="103" t="n">
        <v>10</v>
      </c>
      <c r="K7" s="103" t="n">
        <v>11</v>
      </c>
      <c r="L7" s="103" t="n">
        <v>12</v>
      </c>
      <c r="M7" s="103" t="n">
        <v>13</v>
      </c>
      <c r="N7" s="103" t="n">
        <v>14</v>
      </c>
    </row>
    <row r="8" customFormat="false" ht="21" hidden="false" customHeight="true" outlineLevel="0" collapsed="false">
      <c r="A8" s="106"/>
      <c r="B8" s="113"/>
      <c r="C8" s="113"/>
      <c r="D8" s="123"/>
      <c r="E8" s="123"/>
      <c r="F8" s="123"/>
      <c r="G8" s="123"/>
      <c r="H8" s="123"/>
      <c r="I8" s="123"/>
      <c r="J8" s="123"/>
      <c r="K8" s="123"/>
      <c r="L8" s="10"/>
      <c r="M8" s="123"/>
      <c r="N8" s="123"/>
    </row>
    <row r="9" customFormat="false" ht="21" hidden="false" customHeight="true" outlineLevel="0" collapsed="false">
      <c r="A9" s="106"/>
      <c r="B9" s="113"/>
      <c r="C9" s="113"/>
      <c r="D9" s="123"/>
      <c r="E9" s="123"/>
      <c r="F9" s="123"/>
      <c r="G9" s="123"/>
      <c r="H9" s="123"/>
      <c r="I9" s="123"/>
      <c r="J9" s="123"/>
      <c r="K9" s="123"/>
      <c r="L9" s="10"/>
      <c r="M9" s="123"/>
      <c r="N9" s="123"/>
    </row>
    <row r="10" customFormat="false" ht="21" hidden="false" customHeight="true" outlineLevel="0" collapsed="false">
      <c r="A10" s="115" t="s">
        <v>117</v>
      </c>
      <c r="B10" s="115"/>
      <c r="C10" s="115"/>
      <c r="D10" s="123"/>
      <c r="E10" s="123"/>
      <c r="F10" s="123"/>
      <c r="G10" s="123"/>
      <c r="H10" s="123"/>
      <c r="I10" s="123"/>
      <c r="J10" s="123"/>
      <c r="K10" s="123"/>
      <c r="L10" s="10"/>
      <c r="M10" s="123"/>
      <c r="N10" s="123"/>
    </row>
    <row r="11" customFormat="false" ht="21" hidden="false" customHeight="true" outlineLevel="0" collapsed="false">
      <c r="A11" s="98" t="s">
        <v>706</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5"/>
      <c r="W1" s="84" t="s">
        <v>707</v>
      </c>
    </row>
    <row r="2" customFormat="false" ht="27.75" hidden="false" customHeight="true" outlineLevel="0" collapsed="false">
      <c r="A2" s="99" t="s">
        <v>708</v>
      </c>
      <c r="B2" s="99"/>
      <c r="C2" s="99"/>
      <c r="D2" s="99"/>
      <c r="E2" s="99"/>
      <c r="F2" s="99"/>
      <c r="G2" s="99"/>
      <c r="H2" s="99"/>
      <c r="I2" s="99"/>
      <c r="J2" s="99"/>
      <c r="K2" s="99"/>
      <c r="L2" s="99"/>
      <c r="M2" s="99"/>
      <c r="N2" s="99"/>
      <c r="O2" s="99"/>
      <c r="P2" s="99"/>
      <c r="Q2" s="99"/>
      <c r="R2" s="99"/>
      <c r="S2" s="99"/>
      <c r="T2" s="99"/>
      <c r="U2" s="99"/>
      <c r="V2" s="99"/>
      <c r="W2" s="99"/>
    </row>
    <row r="3" customFormat="false" ht="18" hidden="false" customHeight="true" outlineLevel="0" collapsed="false">
      <c r="A3" s="119" t="str">
        <f aca="false">"单位名称："&amp;"云南省社会科学院"</f>
        <v>单位名称：云南省社会科学院</v>
      </c>
      <c r="B3" s="119"/>
      <c r="C3" s="119"/>
      <c r="D3" s="119"/>
      <c r="E3" s="119"/>
      <c r="F3" s="119"/>
      <c r="G3" s="119"/>
      <c r="H3" s="119"/>
      <c r="I3" s="119"/>
      <c r="W3" s="124" t="s">
        <v>142</v>
      </c>
    </row>
    <row r="4" customFormat="false" ht="19.5" hidden="false" customHeight="true" outlineLevel="0" collapsed="false">
      <c r="A4" s="6" t="s">
        <v>709</v>
      </c>
      <c r="B4" s="125" t="s">
        <v>158</v>
      </c>
      <c r="C4" s="125"/>
      <c r="D4" s="125"/>
      <c r="E4" s="125" t="s">
        <v>710</v>
      </c>
      <c r="F4" s="125"/>
      <c r="G4" s="125"/>
      <c r="H4" s="125"/>
      <c r="I4" s="125"/>
      <c r="J4" s="125"/>
      <c r="K4" s="125"/>
      <c r="L4" s="125"/>
      <c r="M4" s="125"/>
      <c r="N4" s="125"/>
      <c r="O4" s="125"/>
      <c r="P4" s="125"/>
      <c r="Q4" s="125"/>
      <c r="R4" s="125"/>
      <c r="S4" s="125"/>
      <c r="T4" s="125"/>
      <c r="U4" s="125"/>
      <c r="V4" s="125"/>
      <c r="W4" s="125"/>
    </row>
    <row r="5" customFormat="false" ht="40.5" hidden="false" customHeight="true" outlineLevel="0" collapsed="false">
      <c r="A5" s="6"/>
      <c r="B5" s="126" t="s">
        <v>32</v>
      </c>
      <c r="C5" s="127" t="s">
        <v>35</v>
      </c>
      <c r="D5" s="128" t="s">
        <v>711</v>
      </c>
      <c r="E5" s="6" t="s">
        <v>712</v>
      </c>
      <c r="F5" s="6" t="s">
        <v>713</v>
      </c>
      <c r="G5" s="6" t="s">
        <v>714</v>
      </c>
      <c r="H5" s="6" t="s">
        <v>715</v>
      </c>
      <c r="I5" s="6" t="s">
        <v>716</v>
      </c>
      <c r="J5" s="6" t="s">
        <v>717</v>
      </c>
      <c r="K5" s="6" t="s">
        <v>718</v>
      </c>
      <c r="L5" s="6" t="s">
        <v>719</v>
      </c>
      <c r="M5" s="6" t="s">
        <v>720</v>
      </c>
      <c r="N5" s="6" t="s">
        <v>721</v>
      </c>
      <c r="O5" s="6" t="s">
        <v>722</v>
      </c>
      <c r="P5" s="6" t="s">
        <v>723</v>
      </c>
      <c r="Q5" s="6" t="s">
        <v>724</v>
      </c>
      <c r="R5" s="6" t="s">
        <v>725</v>
      </c>
      <c r="S5" s="6" t="s">
        <v>726</v>
      </c>
      <c r="T5" s="6" t="s">
        <v>727</v>
      </c>
      <c r="U5" s="6" t="s">
        <v>728</v>
      </c>
      <c r="V5" s="6" t="s">
        <v>729</v>
      </c>
      <c r="W5" s="6" t="s">
        <v>730</v>
      </c>
    </row>
    <row r="6" customFormat="false" ht="19.5" hidden="false" customHeight="true" outlineLevel="0" collapsed="false">
      <c r="A6" s="6" t="n">
        <v>1</v>
      </c>
      <c r="B6" s="6" t="n">
        <v>2</v>
      </c>
      <c r="C6" s="6" t="n">
        <v>3</v>
      </c>
      <c r="D6" s="129" t="n">
        <v>4</v>
      </c>
      <c r="E6" s="6" t="n">
        <v>5</v>
      </c>
      <c r="F6" s="6" t="n">
        <v>6</v>
      </c>
      <c r="G6" s="6" t="n">
        <v>7</v>
      </c>
      <c r="H6" s="129" t="n">
        <v>8</v>
      </c>
      <c r="I6" s="6" t="n">
        <v>9</v>
      </c>
      <c r="J6" s="6" t="n">
        <v>10</v>
      </c>
      <c r="K6" s="6" t="n">
        <v>11</v>
      </c>
      <c r="L6" s="129" t="n">
        <v>12</v>
      </c>
      <c r="M6" s="6" t="n">
        <v>13</v>
      </c>
      <c r="N6" s="6" t="n">
        <v>14</v>
      </c>
      <c r="O6" s="6" t="n">
        <v>15</v>
      </c>
      <c r="P6" s="129" t="n">
        <v>16</v>
      </c>
      <c r="Q6" s="6" t="n">
        <v>17</v>
      </c>
      <c r="R6" s="6" t="n">
        <v>18</v>
      </c>
      <c r="S6" s="6" t="n">
        <v>19</v>
      </c>
      <c r="T6" s="129" t="n">
        <v>20</v>
      </c>
      <c r="U6" s="129" t="n">
        <v>21</v>
      </c>
      <c r="V6" s="129"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30" hidden="false" customHeight="true" outlineLevel="0" collapsed="false">
      <c r="A9" s="98" t="s">
        <v>731</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4" t="s">
        <v>732</v>
      </c>
    </row>
    <row r="2" customFormat="false" ht="28.5" hidden="false" customHeight="true" outlineLevel="0" collapsed="false">
      <c r="A2" s="2" t="s">
        <v>733</v>
      </c>
      <c r="B2" s="2"/>
      <c r="C2" s="2"/>
      <c r="D2" s="2"/>
      <c r="E2" s="2"/>
      <c r="F2" s="2"/>
      <c r="G2" s="2"/>
      <c r="H2" s="2"/>
      <c r="I2" s="2"/>
      <c r="J2" s="2"/>
    </row>
    <row r="3" customFormat="false" ht="17.25" hidden="false" customHeight="true" outlineLevel="0" collapsed="false">
      <c r="A3" s="54" t="str">
        <f aca="false">"单位名称："&amp;"云南省社会科学院"</f>
        <v>单位名称：云南省社会科学院</v>
      </c>
      <c r="B3" s="54"/>
      <c r="C3" s="54"/>
      <c r="D3" s="54"/>
      <c r="E3" s="54"/>
      <c r="F3" s="54"/>
      <c r="G3" s="54"/>
      <c r="H3" s="54"/>
    </row>
    <row r="4" customFormat="false" ht="44.25" hidden="false" customHeight="true" outlineLevel="0" collapsed="false">
      <c r="A4" s="49" t="s">
        <v>350</v>
      </c>
      <c r="B4" s="49" t="s">
        <v>351</v>
      </c>
      <c r="C4" s="49" t="s">
        <v>352</v>
      </c>
      <c r="D4" s="49" t="s">
        <v>353</v>
      </c>
      <c r="E4" s="49" t="s">
        <v>354</v>
      </c>
      <c r="F4" s="55" t="s">
        <v>355</v>
      </c>
      <c r="G4" s="49" t="s">
        <v>356</v>
      </c>
      <c r="H4" s="55" t="s">
        <v>357</v>
      </c>
      <c r="I4" s="55" t="s">
        <v>358</v>
      </c>
      <c r="J4" s="49" t="s">
        <v>359</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42" hidden="false" customHeight="true" outlineLevel="0" collapsed="false">
      <c r="A6" s="85"/>
      <c r="B6" s="86"/>
      <c r="C6" s="86"/>
      <c r="D6" s="86"/>
      <c r="E6" s="87"/>
      <c r="F6" s="88"/>
      <c r="G6" s="87"/>
      <c r="H6" s="88"/>
      <c r="I6" s="88"/>
      <c r="J6" s="87"/>
    </row>
    <row r="7" customFormat="false" ht="42" hidden="false" customHeight="true" outlineLevel="0" collapsed="false">
      <c r="A7" s="85"/>
      <c r="B7" s="92"/>
      <c r="C7" s="92"/>
      <c r="D7" s="92"/>
      <c r="E7" s="85"/>
      <c r="F7" s="92"/>
      <c r="G7" s="85"/>
      <c r="H7" s="92"/>
      <c r="I7" s="92"/>
      <c r="J7" s="85"/>
    </row>
    <row r="8" customFormat="false" ht="33" hidden="false" customHeight="true" outlineLevel="0" collapsed="false">
      <c r="A8" s="98" t="s">
        <v>73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30"/>
      <c r="B1" s="130"/>
      <c r="C1" s="130"/>
      <c r="D1" s="130"/>
      <c r="E1" s="130"/>
      <c r="F1" s="130"/>
      <c r="G1" s="130"/>
      <c r="H1" s="131" t="s">
        <v>735</v>
      </c>
    </row>
    <row r="2" customFormat="false" ht="30.65" hidden="false" customHeight="true" outlineLevel="0" collapsed="false">
      <c r="A2" s="132" t="s">
        <v>736</v>
      </c>
      <c r="B2" s="132"/>
      <c r="C2" s="132"/>
      <c r="D2" s="132"/>
      <c r="E2" s="132"/>
      <c r="F2" s="132"/>
      <c r="G2" s="132"/>
      <c r="H2" s="132"/>
    </row>
    <row r="3" customFormat="false" ht="18.75" hidden="false" customHeight="true" outlineLevel="0" collapsed="false">
      <c r="A3" s="130" t="str">
        <f aca="false">"单位名称："&amp;"云南省社会科学院"</f>
        <v>单位名称：云南省社会科学院</v>
      </c>
      <c r="B3" s="130"/>
      <c r="C3" s="130"/>
      <c r="D3" s="130"/>
      <c r="E3" s="130"/>
      <c r="F3" s="130"/>
      <c r="G3" s="130"/>
      <c r="H3" s="130"/>
    </row>
    <row r="4" customFormat="false" ht="18.75" hidden="false" customHeight="true" outlineLevel="0" collapsed="false">
      <c r="A4" s="133" t="s">
        <v>151</v>
      </c>
      <c r="B4" s="133" t="s">
        <v>737</v>
      </c>
      <c r="C4" s="133" t="s">
        <v>738</v>
      </c>
      <c r="D4" s="133" t="s">
        <v>739</v>
      </c>
      <c r="E4" s="133" t="s">
        <v>740</v>
      </c>
      <c r="F4" s="133" t="s">
        <v>741</v>
      </c>
      <c r="G4" s="133"/>
      <c r="H4" s="133"/>
    </row>
    <row r="5" customFormat="false" ht="18.75" hidden="false" customHeight="true" outlineLevel="0" collapsed="false">
      <c r="A5" s="133"/>
      <c r="B5" s="133"/>
      <c r="C5" s="133"/>
      <c r="D5" s="133"/>
      <c r="E5" s="133"/>
      <c r="F5" s="134" t="s">
        <v>608</v>
      </c>
      <c r="G5" s="134" t="s">
        <v>742</v>
      </c>
      <c r="H5" s="134" t="s">
        <v>743</v>
      </c>
    </row>
    <row r="6" customFormat="false" ht="18.75" hidden="false" customHeight="true" outlineLevel="0" collapsed="false">
      <c r="A6" s="135" t="s">
        <v>134</v>
      </c>
      <c r="B6" s="135" t="s">
        <v>135</v>
      </c>
      <c r="C6" s="135" t="s">
        <v>136</v>
      </c>
      <c r="D6" s="135" t="s">
        <v>137</v>
      </c>
      <c r="E6" s="135" t="s">
        <v>138</v>
      </c>
      <c r="F6" s="135" t="s">
        <v>139</v>
      </c>
      <c r="G6" s="135" t="s">
        <v>463</v>
      </c>
      <c r="H6" s="135" t="s">
        <v>395</v>
      </c>
    </row>
    <row r="7" customFormat="false" ht="29.9" hidden="false" customHeight="true" outlineLevel="0" collapsed="false">
      <c r="A7" s="136" t="s">
        <v>47</v>
      </c>
      <c r="B7" s="136"/>
      <c r="C7" s="136"/>
      <c r="D7" s="136"/>
      <c r="E7" s="134"/>
      <c r="F7" s="137" t="n">
        <v>255</v>
      </c>
      <c r="G7" s="138"/>
      <c r="H7" s="138" t="n">
        <v>1033500</v>
      </c>
    </row>
    <row r="8" customFormat="false" ht="29.9" hidden="false" customHeight="true" outlineLevel="0" collapsed="false">
      <c r="A8" s="139" t="s">
        <v>47</v>
      </c>
      <c r="B8" s="136" t="s">
        <v>744</v>
      </c>
      <c r="C8" s="140" t="s">
        <v>745</v>
      </c>
      <c r="D8" s="136" t="s">
        <v>673</v>
      </c>
      <c r="E8" s="134" t="s">
        <v>616</v>
      </c>
      <c r="F8" s="137" t="n">
        <v>28</v>
      </c>
      <c r="G8" s="138" t="n">
        <v>6000</v>
      </c>
      <c r="H8" s="138" t="n">
        <v>168000</v>
      </c>
    </row>
    <row r="9" customFormat="false" ht="29.9" hidden="false" customHeight="true" outlineLevel="0" collapsed="false">
      <c r="A9" s="139" t="s">
        <v>47</v>
      </c>
      <c r="B9" s="136" t="s">
        <v>744</v>
      </c>
      <c r="C9" s="140" t="s">
        <v>746</v>
      </c>
      <c r="D9" s="136" t="s">
        <v>628</v>
      </c>
      <c r="E9" s="134" t="s">
        <v>616</v>
      </c>
      <c r="F9" s="137" t="n">
        <v>15</v>
      </c>
      <c r="G9" s="138" t="n">
        <v>9000</v>
      </c>
      <c r="H9" s="138" t="n">
        <v>135000</v>
      </c>
    </row>
    <row r="10" customFormat="false" ht="29.9" hidden="false" customHeight="true" outlineLevel="0" collapsed="false">
      <c r="A10" s="139" t="s">
        <v>47</v>
      </c>
      <c r="B10" s="136" t="s">
        <v>744</v>
      </c>
      <c r="C10" s="140" t="s">
        <v>747</v>
      </c>
      <c r="D10" s="136" t="s">
        <v>637</v>
      </c>
      <c r="E10" s="134" t="s">
        <v>616</v>
      </c>
      <c r="F10" s="137" t="n">
        <v>3</v>
      </c>
      <c r="G10" s="138" t="n">
        <v>20000</v>
      </c>
      <c r="H10" s="138" t="n">
        <v>60000</v>
      </c>
    </row>
    <row r="11" customFormat="false" ht="29.9" hidden="false" customHeight="true" outlineLevel="0" collapsed="false">
      <c r="A11" s="139" t="s">
        <v>47</v>
      </c>
      <c r="B11" s="136" t="s">
        <v>744</v>
      </c>
      <c r="C11" s="140" t="s">
        <v>748</v>
      </c>
      <c r="D11" s="136" t="s">
        <v>675</v>
      </c>
      <c r="E11" s="134" t="s">
        <v>616</v>
      </c>
      <c r="F11" s="137" t="n">
        <v>1</v>
      </c>
      <c r="G11" s="138" t="n">
        <v>15000</v>
      </c>
      <c r="H11" s="138" t="n">
        <v>15000</v>
      </c>
    </row>
    <row r="12" customFormat="false" ht="29.9" hidden="false" customHeight="true" outlineLevel="0" collapsed="false">
      <c r="A12" s="139" t="s">
        <v>47</v>
      </c>
      <c r="B12" s="136" t="s">
        <v>744</v>
      </c>
      <c r="C12" s="140" t="s">
        <v>749</v>
      </c>
      <c r="D12" s="136" t="s">
        <v>635</v>
      </c>
      <c r="E12" s="134" t="s">
        <v>616</v>
      </c>
      <c r="F12" s="137" t="n">
        <v>5</v>
      </c>
      <c r="G12" s="138" t="n">
        <v>3000</v>
      </c>
      <c r="H12" s="138" t="n">
        <v>15000</v>
      </c>
    </row>
    <row r="13" customFormat="false" ht="29.9" hidden="false" customHeight="true" outlineLevel="0" collapsed="false">
      <c r="A13" s="139" t="s">
        <v>47</v>
      </c>
      <c r="B13" s="136" t="s">
        <v>744</v>
      </c>
      <c r="C13" s="140" t="s">
        <v>750</v>
      </c>
      <c r="D13" s="140" t="s">
        <v>751</v>
      </c>
      <c r="E13" s="134" t="s">
        <v>616</v>
      </c>
      <c r="F13" s="137" t="n">
        <v>5</v>
      </c>
      <c r="G13" s="138" t="n">
        <v>1500</v>
      </c>
      <c r="H13" s="138" t="n">
        <v>7500</v>
      </c>
    </row>
    <row r="14" customFormat="false" ht="29.9" hidden="false" customHeight="true" outlineLevel="0" collapsed="false">
      <c r="A14" s="139" t="s">
        <v>47</v>
      </c>
      <c r="B14" s="136" t="s">
        <v>744</v>
      </c>
      <c r="C14" s="140" t="s">
        <v>752</v>
      </c>
      <c r="D14" s="136" t="s">
        <v>663</v>
      </c>
      <c r="E14" s="134" t="s">
        <v>627</v>
      </c>
      <c r="F14" s="137" t="n">
        <v>1</v>
      </c>
      <c r="G14" s="138" t="n">
        <v>4000</v>
      </c>
      <c r="H14" s="138" t="n">
        <v>4000</v>
      </c>
    </row>
    <row r="15" customFormat="false" ht="29.9" hidden="false" customHeight="true" outlineLevel="0" collapsed="false">
      <c r="A15" s="139" t="s">
        <v>47</v>
      </c>
      <c r="B15" s="136" t="s">
        <v>744</v>
      </c>
      <c r="C15" s="140" t="s">
        <v>753</v>
      </c>
      <c r="D15" s="136" t="s">
        <v>671</v>
      </c>
      <c r="E15" s="134" t="s">
        <v>616</v>
      </c>
      <c r="F15" s="137" t="n">
        <v>2</v>
      </c>
      <c r="G15" s="138" t="n">
        <v>1000</v>
      </c>
      <c r="H15" s="138" t="n">
        <v>2000</v>
      </c>
    </row>
    <row r="16" customFormat="false" ht="29.9" hidden="false" customHeight="true" outlineLevel="0" collapsed="false">
      <c r="A16" s="139" t="s">
        <v>47</v>
      </c>
      <c r="B16" s="136" t="s">
        <v>744</v>
      </c>
      <c r="C16" s="140" t="s">
        <v>754</v>
      </c>
      <c r="D16" s="136" t="s">
        <v>755</v>
      </c>
      <c r="E16" s="134" t="s">
        <v>627</v>
      </c>
      <c r="F16" s="137" t="n">
        <v>1</v>
      </c>
      <c r="G16" s="138" t="n">
        <v>15000</v>
      </c>
      <c r="H16" s="138" t="n">
        <v>15000</v>
      </c>
    </row>
    <row r="17" customFormat="false" ht="29.9" hidden="false" customHeight="true" outlineLevel="0" collapsed="false">
      <c r="A17" s="139" t="s">
        <v>47</v>
      </c>
      <c r="B17" s="136" t="s">
        <v>744</v>
      </c>
      <c r="C17" s="140" t="s">
        <v>756</v>
      </c>
      <c r="D17" s="136" t="s">
        <v>701</v>
      </c>
      <c r="E17" s="134" t="s">
        <v>757</v>
      </c>
      <c r="F17" s="137" t="n">
        <v>3</v>
      </c>
      <c r="G17" s="138" t="n">
        <v>40000</v>
      </c>
      <c r="H17" s="138" t="n">
        <v>120000</v>
      </c>
    </row>
    <row r="18" customFormat="false" ht="29.9" hidden="false" customHeight="true" outlineLevel="0" collapsed="false">
      <c r="A18" s="139" t="s">
        <v>47</v>
      </c>
      <c r="B18" s="136" t="s">
        <v>758</v>
      </c>
      <c r="C18" s="140" t="s">
        <v>759</v>
      </c>
      <c r="D18" s="136" t="s">
        <v>760</v>
      </c>
      <c r="E18" s="134" t="s">
        <v>621</v>
      </c>
      <c r="F18" s="137" t="n">
        <v>2</v>
      </c>
      <c r="G18" s="138" t="n">
        <v>2500</v>
      </c>
      <c r="H18" s="138" t="n">
        <v>5000</v>
      </c>
    </row>
    <row r="19" customFormat="false" ht="29.9" hidden="false" customHeight="true" outlineLevel="0" collapsed="false">
      <c r="A19" s="139" t="s">
        <v>47</v>
      </c>
      <c r="B19" s="136" t="s">
        <v>758</v>
      </c>
      <c r="C19" s="140" t="s">
        <v>759</v>
      </c>
      <c r="D19" s="136" t="s">
        <v>761</v>
      </c>
      <c r="E19" s="134" t="s">
        <v>621</v>
      </c>
      <c r="F19" s="137" t="n">
        <v>1</v>
      </c>
      <c r="G19" s="138" t="n">
        <v>4000</v>
      </c>
      <c r="H19" s="138" t="n">
        <v>4000</v>
      </c>
    </row>
    <row r="20" customFormat="false" ht="29.9" hidden="false" customHeight="true" outlineLevel="0" collapsed="false">
      <c r="A20" s="139" t="s">
        <v>47</v>
      </c>
      <c r="B20" s="136" t="s">
        <v>758</v>
      </c>
      <c r="C20" s="140" t="s">
        <v>759</v>
      </c>
      <c r="D20" s="136" t="s">
        <v>762</v>
      </c>
      <c r="E20" s="134" t="s">
        <v>621</v>
      </c>
      <c r="F20" s="137" t="n">
        <v>2</v>
      </c>
      <c r="G20" s="138" t="n">
        <v>2500</v>
      </c>
      <c r="H20" s="138" t="n">
        <v>5000</v>
      </c>
    </row>
    <row r="21" customFormat="false" ht="29.9" hidden="false" customHeight="true" outlineLevel="0" collapsed="false">
      <c r="A21" s="139" t="s">
        <v>47</v>
      </c>
      <c r="B21" s="136" t="s">
        <v>758</v>
      </c>
      <c r="C21" s="140" t="s">
        <v>759</v>
      </c>
      <c r="D21" s="136" t="s">
        <v>763</v>
      </c>
      <c r="E21" s="134" t="s">
        <v>621</v>
      </c>
      <c r="F21" s="137" t="n">
        <v>1</v>
      </c>
      <c r="G21" s="138" t="n">
        <v>4000</v>
      </c>
      <c r="H21" s="138" t="n">
        <v>4000</v>
      </c>
    </row>
    <row r="22" customFormat="false" ht="29.9" hidden="false" customHeight="true" outlineLevel="0" collapsed="false">
      <c r="A22" s="139" t="s">
        <v>47</v>
      </c>
      <c r="B22" s="136" t="s">
        <v>758</v>
      </c>
      <c r="C22" s="140" t="s">
        <v>764</v>
      </c>
      <c r="D22" s="136" t="s">
        <v>630</v>
      </c>
      <c r="E22" s="134" t="s">
        <v>627</v>
      </c>
      <c r="F22" s="137" t="n">
        <v>1</v>
      </c>
      <c r="G22" s="138" t="n">
        <v>1000</v>
      </c>
      <c r="H22" s="138" t="n">
        <v>1000</v>
      </c>
    </row>
    <row r="23" customFormat="false" ht="29.9" hidden="false" customHeight="true" outlineLevel="0" collapsed="false">
      <c r="A23" s="139" t="s">
        <v>47</v>
      </c>
      <c r="B23" s="136" t="s">
        <v>758</v>
      </c>
      <c r="C23" s="140" t="s">
        <v>764</v>
      </c>
      <c r="D23" s="136" t="s">
        <v>632</v>
      </c>
      <c r="E23" s="134" t="s">
        <v>627</v>
      </c>
      <c r="F23" s="137" t="n">
        <v>2</v>
      </c>
      <c r="G23" s="138" t="n">
        <v>800</v>
      </c>
      <c r="H23" s="138" t="n">
        <v>1600</v>
      </c>
    </row>
    <row r="24" customFormat="false" ht="29.9" hidden="false" customHeight="true" outlineLevel="0" collapsed="false">
      <c r="A24" s="139" t="s">
        <v>47</v>
      </c>
      <c r="B24" s="136" t="s">
        <v>758</v>
      </c>
      <c r="C24" s="140" t="s">
        <v>765</v>
      </c>
      <c r="D24" s="136" t="s">
        <v>766</v>
      </c>
      <c r="E24" s="134" t="s">
        <v>767</v>
      </c>
      <c r="F24" s="137" t="n">
        <v>1</v>
      </c>
      <c r="G24" s="138" t="n">
        <v>800</v>
      </c>
      <c r="H24" s="138" t="n">
        <v>800</v>
      </c>
    </row>
    <row r="25" customFormat="false" ht="29.9" hidden="false" customHeight="true" outlineLevel="0" collapsed="false">
      <c r="A25" s="139" t="s">
        <v>47</v>
      </c>
      <c r="B25" s="136" t="s">
        <v>758</v>
      </c>
      <c r="C25" s="140" t="s">
        <v>765</v>
      </c>
      <c r="D25" s="136" t="s">
        <v>768</v>
      </c>
      <c r="E25" s="134" t="s">
        <v>767</v>
      </c>
      <c r="F25" s="137" t="n">
        <v>1</v>
      </c>
      <c r="G25" s="138" t="n">
        <v>800</v>
      </c>
      <c r="H25" s="138" t="n">
        <v>800</v>
      </c>
    </row>
    <row r="26" customFormat="false" ht="29.9" hidden="false" customHeight="true" outlineLevel="0" collapsed="false">
      <c r="A26" s="139" t="s">
        <v>47</v>
      </c>
      <c r="B26" s="136" t="s">
        <v>758</v>
      </c>
      <c r="C26" s="140" t="s">
        <v>765</v>
      </c>
      <c r="D26" s="136" t="s">
        <v>769</v>
      </c>
      <c r="E26" s="134" t="s">
        <v>767</v>
      </c>
      <c r="F26" s="137" t="n">
        <v>1</v>
      </c>
      <c r="G26" s="138" t="n">
        <v>800</v>
      </c>
      <c r="H26" s="138" t="n">
        <v>800</v>
      </c>
    </row>
    <row r="27" customFormat="false" ht="29.9" hidden="false" customHeight="true" outlineLevel="0" collapsed="false">
      <c r="A27" s="139" t="s">
        <v>47</v>
      </c>
      <c r="B27" s="136" t="s">
        <v>758</v>
      </c>
      <c r="C27" s="140" t="s">
        <v>765</v>
      </c>
      <c r="D27" s="136" t="s">
        <v>770</v>
      </c>
      <c r="E27" s="134" t="s">
        <v>767</v>
      </c>
      <c r="F27" s="137" t="n">
        <v>1</v>
      </c>
      <c r="G27" s="138" t="n">
        <v>800</v>
      </c>
      <c r="H27" s="138" t="n">
        <v>800</v>
      </c>
    </row>
    <row r="28" customFormat="false" ht="29.9" hidden="false" customHeight="true" outlineLevel="0" collapsed="false">
      <c r="A28" s="139" t="s">
        <v>47</v>
      </c>
      <c r="B28" s="136" t="s">
        <v>758</v>
      </c>
      <c r="C28" s="140" t="s">
        <v>765</v>
      </c>
      <c r="D28" s="136" t="s">
        <v>771</v>
      </c>
      <c r="E28" s="134" t="s">
        <v>767</v>
      </c>
      <c r="F28" s="137" t="n">
        <v>1</v>
      </c>
      <c r="G28" s="138" t="n">
        <v>800</v>
      </c>
      <c r="H28" s="138" t="n">
        <v>800</v>
      </c>
    </row>
    <row r="29" customFormat="false" ht="29.9" hidden="false" customHeight="true" outlineLevel="0" collapsed="false">
      <c r="A29" s="139" t="s">
        <v>47</v>
      </c>
      <c r="B29" s="136" t="s">
        <v>758</v>
      </c>
      <c r="C29" s="140" t="s">
        <v>772</v>
      </c>
      <c r="D29" s="136" t="s">
        <v>660</v>
      </c>
      <c r="E29" s="134" t="s">
        <v>757</v>
      </c>
      <c r="F29" s="137" t="n">
        <v>1</v>
      </c>
      <c r="G29" s="138" t="n">
        <v>3000</v>
      </c>
      <c r="H29" s="138" t="n">
        <v>3000</v>
      </c>
    </row>
    <row r="30" customFormat="false" ht="29.9" hidden="false" customHeight="true" outlineLevel="0" collapsed="false">
      <c r="A30" s="139" t="s">
        <v>47</v>
      </c>
      <c r="B30" s="136" t="s">
        <v>758</v>
      </c>
      <c r="C30" s="140" t="s">
        <v>772</v>
      </c>
      <c r="D30" s="136" t="s">
        <v>660</v>
      </c>
      <c r="E30" s="134" t="s">
        <v>757</v>
      </c>
      <c r="F30" s="137" t="n">
        <v>1</v>
      </c>
      <c r="G30" s="138" t="n">
        <v>2000</v>
      </c>
      <c r="H30" s="138" t="n">
        <v>2000</v>
      </c>
    </row>
    <row r="31" customFormat="false" ht="29.9" hidden="false" customHeight="true" outlineLevel="0" collapsed="false">
      <c r="A31" s="139" t="s">
        <v>47</v>
      </c>
      <c r="B31" s="136" t="s">
        <v>758</v>
      </c>
      <c r="C31" s="140" t="s">
        <v>773</v>
      </c>
      <c r="D31" s="136" t="s">
        <v>774</v>
      </c>
      <c r="E31" s="134" t="s">
        <v>627</v>
      </c>
      <c r="F31" s="137" t="n">
        <v>7</v>
      </c>
      <c r="G31" s="138" t="n">
        <v>1200</v>
      </c>
      <c r="H31" s="138" t="n">
        <v>8400</v>
      </c>
    </row>
    <row r="32" customFormat="false" ht="29.9" hidden="false" customHeight="true" outlineLevel="0" collapsed="false">
      <c r="A32" s="139" t="s">
        <v>47</v>
      </c>
      <c r="B32" s="136" t="s">
        <v>758</v>
      </c>
      <c r="C32" s="140" t="s">
        <v>773</v>
      </c>
      <c r="D32" s="136" t="s">
        <v>670</v>
      </c>
      <c r="E32" s="134" t="s">
        <v>627</v>
      </c>
      <c r="F32" s="137" t="n">
        <v>3</v>
      </c>
      <c r="G32" s="138" t="n">
        <v>2000</v>
      </c>
      <c r="H32" s="138" t="n">
        <v>6000</v>
      </c>
    </row>
    <row r="33" customFormat="false" ht="29.9" hidden="false" customHeight="true" outlineLevel="0" collapsed="false">
      <c r="A33" s="139" t="s">
        <v>47</v>
      </c>
      <c r="B33" s="136" t="s">
        <v>758</v>
      </c>
      <c r="C33" s="140" t="s">
        <v>775</v>
      </c>
      <c r="D33" s="136" t="s">
        <v>776</v>
      </c>
      <c r="E33" s="134" t="s">
        <v>627</v>
      </c>
      <c r="F33" s="137" t="n">
        <v>7</v>
      </c>
      <c r="G33" s="138" t="n">
        <v>1000</v>
      </c>
      <c r="H33" s="138" t="n">
        <v>7000</v>
      </c>
    </row>
    <row r="34" customFormat="false" ht="29.9" hidden="false" customHeight="true" outlineLevel="0" collapsed="false">
      <c r="A34" s="139" t="s">
        <v>47</v>
      </c>
      <c r="B34" s="136" t="s">
        <v>758</v>
      </c>
      <c r="C34" s="140" t="s">
        <v>775</v>
      </c>
      <c r="D34" s="136" t="s">
        <v>777</v>
      </c>
      <c r="E34" s="134" t="s">
        <v>627</v>
      </c>
      <c r="F34" s="137" t="n">
        <v>3</v>
      </c>
      <c r="G34" s="138" t="n">
        <v>2000</v>
      </c>
      <c r="H34" s="138" t="n">
        <v>6000</v>
      </c>
    </row>
    <row r="35" customFormat="false" ht="29.9" hidden="false" customHeight="true" outlineLevel="0" collapsed="false">
      <c r="A35" s="139" t="s">
        <v>47</v>
      </c>
      <c r="B35" s="136" t="s">
        <v>758</v>
      </c>
      <c r="C35" s="140" t="s">
        <v>778</v>
      </c>
      <c r="D35" s="136" t="s">
        <v>779</v>
      </c>
      <c r="E35" s="134" t="s">
        <v>627</v>
      </c>
      <c r="F35" s="137" t="n">
        <v>30</v>
      </c>
      <c r="G35" s="138" t="n">
        <v>3500</v>
      </c>
      <c r="H35" s="138" t="n">
        <v>105000</v>
      </c>
    </row>
    <row r="36" customFormat="false" ht="29.9" hidden="false" customHeight="true" outlineLevel="0" collapsed="false">
      <c r="A36" s="139" t="s">
        <v>47</v>
      </c>
      <c r="B36" s="136" t="s">
        <v>758</v>
      </c>
      <c r="C36" s="140" t="s">
        <v>780</v>
      </c>
      <c r="D36" s="136" t="s">
        <v>633</v>
      </c>
      <c r="E36" s="134" t="s">
        <v>627</v>
      </c>
      <c r="F36" s="137" t="n">
        <v>2</v>
      </c>
      <c r="G36" s="138" t="n">
        <v>1500</v>
      </c>
      <c r="H36" s="138" t="n">
        <v>3000</v>
      </c>
    </row>
    <row r="37" customFormat="false" ht="29.9" hidden="false" customHeight="true" outlineLevel="0" collapsed="false">
      <c r="A37" s="139" t="s">
        <v>47</v>
      </c>
      <c r="B37" s="136" t="s">
        <v>758</v>
      </c>
      <c r="C37" s="140" t="s">
        <v>781</v>
      </c>
      <c r="D37" s="136" t="s">
        <v>644</v>
      </c>
      <c r="E37" s="134" t="s">
        <v>627</v>
      </c>
      <c r="F37" s="137" t="n">
        <v>20</v>
      </c>
      <c r="G37" s="138" t="n">
        <v>900</v>
      </c>
      <c r="H37" s="138" t="n">
        <v>18000</v>
      </c>
    </row>
    <row r="38" customFormat="false" ht="29.9" hidden="false" customHeight="true" outlineLevel="0" collapsed="false">
      <c r="A38" s="139" t="s">
        <v>47</v>
      </c>
      <c r="B38" s="136" t="s">
        <v>782</v>
      </c>
      <c r="C38" s="140" t="s">
        <v>783</v>
      </c>
      <c r="D38" s="136" t="s">
        <v>697</v>
      </c>
      <c r="E38" s="134" t="s">
        <v>667</v>
      </c>
      <c r="F38" s="137" t="n">
        <v>103</v>
      </c>
      <c r="G38" s="138" t="n">
        <v>3000</v>
      </c>
      <c r="H38" s="138" t="n">
        <v>309000</v>
      </c>
    </row>
    <row r="39" customFormat="false" ht="20.15" hidden="false" customHeight="true" outlineLevel="0" collapsed="false">
      <c r="A39" s="133" t="s">
        <v>32</v>
      </c>
      <c r="B39" s="133"/>
      <c r="C39" s="133"/>
      <c r="D39" s="133"/>
      <c r="E39" s="133"/>
      <c r="F39" s="137" t="n">
        <v>255</v>
      </c>
      <c r="G39" s="138"/>
      <c r="H39" s="138" t="n">
        <v>1033500</v>
      </c>
    </row>
  </sheetData>
  <mergeCells count="8">
    <mergeCell ref="A2:H2"/>
    <mergeCell ref="A4:A5"/>
    <mergeCell ref="B4:B5"/>
    <mergeCell ref="C4:C5"/>
    <mergeCell ref="D4:D5"/>
    <mergeCell ref="E4:E5"/>
    <mergeCell ref="F4:H4"/>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7"/>
      <c r="E1" s="77"/>
      <c r="F1" s="77"/>
      <c r="G1" s="77"/>
      <c r="K1" s="141" t="s">
        <v>784</v>
      </c>
    </row>
    <row r="2" customFormat="false" ht="27.75" hidden="false" customHeight="true" outlineLevel="0" collapsed="false">
      <c r="A2" s="46" t="s">
        <v>785</v>
      </c>
      <c r="B2" s="46"/>
      <c r="C2" s="46"/>
      <c r="D2" s="46"/>
      <c r="E2" s="46"/>
      <c r="F2" s="46"/>
      <c r="G2" s="46"/>
      <c r="H2" s="46"/>
      <c r="I2" s="46"/>
      <c r="J2" s="46"/>
      <c r="K2" s="46"/>
    </row>
    <row r="3" customFormat="false" ht="13.5" hidden="false" customHeight="true" outlineLevel="0" collapsed="false">
      <c r="A3" s="54" t="str">
        <f aca="false">"单位名称："&amp;"云南省社会科学院"</f>
        <v>单位名称：云南省社会科学院</v>
      </c>
      <c r="B3" s="54"/>
      <c r="C3" s="54"/>
      <c r="D3" s="54"/>
      <c r="E3" s="54"/>
      <c r="F3" s="54"/>
      <c r="G3" s="54"/>
      <c r="H3" s="25"/>
      <c r="I3" s="25"/>
      <c r="J3" s="25"/>
      <c r="K3" s="142" t="s">
        <v>142</v>
      </c>
    </row>
    <row r="4" customFormat="false" ht="21.75" hidden="false" customHeight="true" outlineLevel="0" collapsed="false">
      <c r="A4" s="50" t="s">
        <v>295</v>
      </c>
      <c r="B4" s="50" t="s">
        <v>153</v>
      </c>
      <c r="C4" s="50" t="s">
        <v>296</v>
      </c>
      <c r="D4" s="49" t="s">
        <v>154</v>
      </c>
      <c r="E4" s="49" t="s">
        <v>155</v>
      </c>
      <c r="F4" s="49" t="s">
        <v>156</v>
      </c>
      <c r="G4" s="49" t="s">
        <v>157</v>
      </c>
      <c r="H4" s="6" t="s">
        <v>32</v>
      </c>
      <c r="I4" s="6" t="s">
        <v>786</v>
      </c>
      <c r="J4" s="6"/>
      <c r="K4" s="6"/>
    </row>
    <row r="5" customFormat="false" ht="21.75" hidden="false" customHeight="true" outlineLevel="0" collapsed="false">
      <c r="A5" s="50"/>
      <c r="B5" s="50"/>
      <c r="C5" s="50"/>
      <c r="D5" s="49"/>
      <c r="E5" s="49"/>
      <c r="F5" s="49"/>
      <c r="G5" s="49"/>
      <c r="H5" s="6"/>
      <c r="I5" s="49" t="s">
        <v>35</v>
      </c>
      <c r="J5" s="49" t="s">
        <v>36</v>
      </c>
      <c r="K5" s="49" t="s">
        <v>37</v>
      </c>
    </row>
    <row r="6" customFormat="false" ht="40.5" hidden="false" customHeight="true" outlineLevel="0" collapsed="false">
      <c r="A6" s="50"/>
      <c r="B6" s="50"/>
      <c r="C6" s="50"/>
      <c r="D6" s="49"/>
      <c r="E6" s="49"/>
      <c r="F6" s="49"/>
      <c r="G6" s="49"/>
      <c r="H6" s="6"/>
      <c r="I6" s="49" t="s">
        <v>34</v>
      </c>
      <c r="J6" s="49"/>
      <c r="K6" s="49"/>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3"/>
      <c r="C8" s="40"/>
      <c r="D8" s="40"/>
      <c r="E8" s="40"/>
      <c r="F8" s="40"/>
      <c r="G8" s="40"/>
      <c r="H8" s="21"/>
      <c r="I8" s="21"/>
      <c r="J8" s="21"/>
      <c r="K8" s="21"/>
    </row>
    <row r="9" customFormat="false" ht="30.65" hidden="false" customHeight="true" outlineLevel="0" collapsed="false">
      <c r="A9" s="143"/>
      <c r="B9" s="143"/>
      <c r="C9" s="143"/>
      <c r="D9" s="143"/>
      <c r="E9" s="143"/>
      <c r="F9" s="143"/>
      <c r="G9" s="143"/>
      <c r="H9" s="21"/>
      <c r="I9" s="21"/>
      <c r="J9" s="21"/>
      <c r="K9" s="21"/>
    </row>
    <row r="10" customFormat="false" ht="18.75" hidden="false" customHeight="true" outlineLevel="0" collapsed="false">
      <c r="A10" s="29" t="s">
        <v>117</v>
      </c>
      <c r="B10" s="29"/>
      <c r="C10" s="29"/>
      <c r="D10" s="29"/>
      <c r="E10" s="29"/>
      <c r="F10" s="29"/>
      <c r="G10" s="29"/>
      <c r="H10" s="21"/>
      <c r="I10" s="21"/>
      <c r="J10" s="21"/>
      <c r="K10" s="21"/>
    </row>
    <row r="11" customFormat="false" ht="42" hidden="false" customHeight="true" outlineLevel="0" collapsed="false">
      <c r="A11" s="98" t="s">
        <v>78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41" t="s">
        <v>788</v>
      </c>
    </row>
    <row r="2" customFormat="false" ht="27.75" hidden="false" customHeight="true" outlineLevel="0" collapsed="false">
      <c r="A2" s="62" t="s">
        <v>789</v>
      </c>
      <c r="B2" s="62"/>
      <c r="C2" s="62"/>
      <c r="D2" s="62"/>
      <c r="E2" s="62"/>
      <c r="F2" s="62"/>
      <c r="G2" s="62"/>
    </row>
    <row r="3" customFormat="false" ht="13.5" hidden="false" customHeight="true" outlineLevel="0" collapsed="false">
      <c r="A3" s="54" t="str">
        <f aca="false">"单位名称："&amp;"云南省社会科学院"</f>
        <v>单位名称：云南省社会科学院</v>
      </c>
      <c r="B3" s="54"/>
      <c r="C3" s="54"/>
      <c r="D3" s="54"/>
      <c r="E3" s="25"/>
      <c r="F3" s="25"/>
      <c r="G3" s="142" t="s">
        <v>142</v>
      </c>
    </row>
    <row r="4" customFormat="false" ht="21.75" hidden="false" customHeight="true" outlineLevel="0" collapsed="false">
      <c r="A4" s="50" t="s">
        <v>296</v>
      </c>
      <c r="B4" s="50" t="s">
        <v>295</v>
      </c>
      <c r="C4" s="50" t="s">
        <v>153</v>
      </c>
      <c r="D4" s="49" t="s">
        <v>790</v>
      </c>
      <c r="E4" s="6" t="s">
        <v>35</v>
      </c>
      <c r="F4" s="6"/>
      <c r="G4" s="6"/>
    </row>
    <row r="5" customFormat="false" ht="21.75" hidden="false" customHeight="true" outlineLevel="0" collapsed="false">
      <c r="A5" s="50"/>
      <c r="B5" s="50"/>
      <c r="C5" s="50"/>
      <c r="D5" s="49"/>
      <c r="E5" s="144" t="s">
        <v>791</v>
      </c>
      <c r="F5" s="145" t="s">
        <v>792</v>
      </c>
      <c r="G5" s="145" t="s">
        <v>793</v>
      </c>
    </row>
    <row r="6" customFormat="false" ht="40.5" hidden="false" customHeight="true" outlineLevel="0" collapsed="false">
      <c r="A6" s="50"/>
      <c r="B6" s="50"/>
      <c r="C6" s="50"/>
      <c r="D6" s="49"/>
      <c r="E6" s="144"/>
      <c r="F6" s="145" t="s">
        <v>34</v>
      </c>
      <c r="G6" s="145"/>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6" t="s">
        <v>47</v>
      </c>
      <c r="B8" s="147"/>
      <c r="C8" s="147"/>
      <c r="D8" s="146"/>
      <c r="E8" s="21" t="n">
        <v>23857000</v>
      </c>
      <c r="F8" s="21" t="n">
        <v>23857000</v>
      </c>
      <c r="G8" s="21" t="n">
        <v>23857000</v>
      </c>
    </row>
    <row r="9" customFormat="false" ht="29.9" hidden="false" customHeight="true" outlineLevel="0" collapsed="false">
      <c r="A9" s="146"/>
      <c r="B9" s="143" t="s">
        <v>794</v>
      </c>
      <c r="C9" s="146" t="s">
        <v>335</v>
      </c>
      <c r="D9" s="146" t="s">
        <v>795</v>
      </c>
      <c r="E9" s="21" t="n">
        <v>885300</v>
      </c>
      <c r="F9" s="21" t="n">
        <v>885300</v>
      </c>
      <c r="G9" s="21" t="n">
        <v>885300</v>
      </c>
    </row>
    <row r="10" customFormat="false" ht="29.9" hidden="false" customHeight="true" outlineLevel="0" collapsed="false">
      <c r="A10" s="79"/>
      <c r="B10" s="143" t="s">
        <v>796</v>
      </c>
      <c r="C10" s="146" t="s">
        <v>322</v>
      </c>
      <c r="D10" s="146" t="s">
        <v>795</v>
      </c>
      <c r="E10" s="21" t="n">
        <v>720000</v>
      </c>
      <c r="F10" s="21" t="n">
        <v>720000</v>
      </c>
      <c r="G10" s="21" t="n">
        <v>720000</v>
      </c>
    </row>
    <row r="11" customFormat="false" ht="29.9" hidden="false" customHeight="true" outlineLevel="0" collapsed="false">
      <c r="A11" s="79"/>
      <c r="B11" s="143" t="s">
        <v>797</v>
      </c>
      <c r="C11" s="146" t="s">
        <v>344</v>
      </c>
      <c r="D11" s="146" t="s">
        <v>795</v>
      </c>
      <c r="E11" s="21" t="n">
        <v>22114700</v>
      </c>
      <c r="F11" s="21" t="n">
        <v>22114700</v>
      </c>
      <c r="G11" s="21" t="n">
        <v>22114700</v>
      </c>
    </row>
    <row r="12" customFormat="false" ht="29.9" hidden="false" customHeight="true" outlineLevel="0" collapsed="false">
      <c r="A12" s="79"/>
      <c r="B12" s="143" t="s">
        <v>797</v>
      </c>
      <c r="C12" s="146" t="s">
        <v>340</v>
      </c>
      <c r="D12" s="146" t="s">
        <v>795</v>
      </c>
      <c r="E12" s="21" t="n">
        <v>137000</v>
      </c>
      <c r="F12" s="21" t="n">
        <v>137000</v>
      </c>
      <c r="G12" s="21" t="n">
        <v>137000</v>
      </c>
    </row>
    <row r="13" customFormat="false" ht="18.75" hidden="false" customHeight="true" outlineLevel="0" collapsed="false">
      <c r="A13" s="148" t="s">
        <v>32</v>
      </c>
      <c r="B13" s="148"/>
      <c r="C13" s="148"/>
      <c r="D13" s="148"/>
      <c r="E13" s="21" t="n">
        <v>23857000</v>
      </c>
      <c r="F13" s="21" t="n">
        <v>23857000</v>
      </c>
      <c r="G13" s="21" t="n">
        <v>2385700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社会科学院"</f>
        <v>单位名称：云南省社会科学院</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104108122.87</v>
      </c>
      <c r="D8" s="8" t="n">
        <v>88589487.21</v>
      </c>
      <c r="E8" s="10" t="n">
        <v>81589487.21</v>
      </c>
      <c r="F8" s="10"/>
      <c r="G8" s="10"/>
      <c r="H8" s="10"/>
      <c r="I8" s="10" t="n">
        <v>7000000</v>
      </c>
      <c r="J8" s="10"/>
      <c r="K8" s="10"/>
      <c r="L8" s="10" t="n">
        <v>7000000</v>
      </c>
      <c r="M8" s="10"/>
      <c r="N8" s="10"/>
      <c r="O8" s="10" t="n">
        <v>15518635.66</v>
      </c>
      <c r="P8" s="10" t="n">
        <v>2518635.66</v>
      </c>
      <c r="Q8" s="10"/>
      <c r="R8" s="10"/>
      <c r="S8" s="10" t="n">
        <v>13000000</v>
      </c>
    </row>
    <row r="9" customFormat="false" ht="31.4" hidden="false" customHeight="true" outlineLevel="0" collapsed="false">
      <c r="A9" s="41" t="s">
        <v>48</v>
      </c>
      <c r="B9" s="42" t="s">
        <v>47</v>
      </c>
      <c r="C9" s="21" t="n">
        <v>104108122.87</v>
      </c>
      <c r="D9" s="8" t="n">
        <v>88589487.21</v>
      </c>
      <c r="E9" s="10" t="n">
        <v>81589487.21</v>
      </c>
      <c r="F9" s="10"/>
      <c r="G9" s="10"/>
      <c r="H9" s="10"/>
      <c r="I9" s="10" t="n">
        <v>7000000</v>
      </c>
      <c r="J9" s="10"/>
      <c r="K9" s="10"/>
      <c r="L9" s="10" t="n">
        <v>7000000</v>
      </c>
      <c r="M9" s="10"/>
      <c r="N9" s="10"/>
      <c r="O9" s="10" t="n">
        <v>15518635.66</v>
      </c>
      <c r="P9" s="10" t="n">
        <v>2518635.66</v>
      </c>
      <c r="Q9" s="10"/>
      <c r="R9" s="10"/>
      <c r="S9" s="10" t="n">
        <v>13000000</v>
      </c>
    </row>
    <row r="10" customFormat="false" ht="16.5" hidden="false" customHeight="true" outlineLevel="0" collapsed="false">
      <c r="A10" s="43" t="s">
        <v>32</v>
      </c>
      <c r="B10" s="44"/>
      <c r="C10" s="8" t="n">
        <v>104108122.87</v>
      </c>
      <c r="D10" s="8" t="n">
        <v>88589487.21</v>
      </c>
      <c r="E10" s="10" t="n">
        <v>81589487.21</v>
      </c>
      <c r="F10" s="10"/>
      <c r="G10" s="10"/>
      <c r="H10" s="10"/>
      <c r="I10" s="10" t="n">
        <v>7000000</v>
      </c>
      <c r="J10" s="10"/>
      <c r="K10" s="10"/>
      <c r="L10" s="10" t="n">
        <v>7000000</v>
      </c>
      <c r="M10" s="10"/>
      <c r="N10" s="10"/>
      <c r="O10" s="10" t="n">
        <v>15518635.66</v>
      </c>
      <c r="P10" s="10" t="n">
        <v>2518635.66</v>
      </c>
      <c r="Q10" s="10"/>
      <c r="R10" s="10"/>
      <c r="S10" s="10" t="n">
        <v>13000000</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5" t="s">
        <v>49</v>
      </c>
    </row>
    <row r="2" customFormat="false" ht="28.5" hidden="false" customHeight="true" outlineLevel="0" collapsed="false">
      <c r="A2" s="46" t="s">
        <v>50</v>
      </c>
      <c r="B2" s="46"/>
      <c r="C2" s="46"/>
      <c r="D2" s="46"/>
      <c r="E2" s="46"/>
      <c r="F2" s="46"/>
      <c r="G2" s="46"/>
      <c r="H2" s="46"/>
      <c r="I2" s="46"/>
      <c r="J2" s="46"/>
      <c r="K2" s="46"/>
      <c r="L2" s="46"/>
      <c r="M2" s="46"/>
      <c r="N2" s="46"/>
      <c r="O2" s="46"/>
    </row>
    <row r="3" customFormat="false" ht="15" hidden="false" customHeight="true" outlineLevel="0" collapsed="false">
      <c r="A3" s="47" t="str">
        <f aca="false">"单位名称："&amp;"云南省社会科学院"</f>
        <v>单位名称：云南省社会科学院</v>
      </c>
      <c r="B3" s="47"/>
      <c r="C3" s="47"/>
      <c r="D3" s="47"/>
      <c r="E3" s="47"/>
      <c r="F3" s="47"/>
      <c r="G3" s="47"/>
      <c r="H3" s="47"/>
      <c r="I3" s="47"/>
      <c r="J3" s="47"/>
      <c r="K3" s="47"/>
      <c r="L3" s="47"/>
      <c r="M3" s="25"/>
      <c r="N3" s="25"/>
      <c r="O3" s="48" t="s">
        <v>29</v>
      </c>
    </row>
    <row r="4" customFormat="false" ht="18.75" hidden="false" customHeight="true" outlineLevel="0" collapsed="false">
      <c r="A4" s="49" t="s">
        <v>51</v>
      </c>
      <c r="B4" s="49" t="s">
        <v>52</v>
      </c>
      <c r="C4" s="6" t="s">
        <v>32</v>
      </c>
      <c r="D4" s="6" t="s">
        <v>35</v>
      </c>
      <c r="E4" s="6"/>
      <c r="F4" s="6"/>
      <c r="G4" s="33" t="s">
        <v>36</v>
      </c>
      <c r="H4" s="49" t="s">
        <v>37</v>
      </c>
      <c r="I4" s="49" t="s">
        <v>53</v>
      </c>
      <c r="J4" s="6" t="s">
        <v>54</v>
      </c>
      <c r="K4" s="6" t="s">
        <v>55</v>
      </c>
      <c r="L4" s="6" t="s">
        <v>56</v>
      </c>
      <c r="M4" s="6" t="s">
        <v>57</v>
      </c>
      <c r="N4" s="6" t="s">
        <v>58</v>
      </c>
      <c r="O4" s="6" t="s">
        <v>59</v>
      </c>
    </row>
    <row r="5" customFormat="false" ht="30" hidden="false" customHeight="true" outlineLevel="0" collapsed="false">
      <c r="A5" s="49"/>
      <c r="B5" s="49"/>
      <c r="C5" s="49"/>
      <c r="D5" s="6" t="s">
        <v>34</v>
      </c>
      <c r="E5" s="6" t="s">
        <v>60</v>
      </c>
      <c r="F5" s="6" t="s">
        <v>61</v>
      </c>
      <c r="G5" s="33"/>
      <c r="H5" s="33"/>
      <c r="I5" s="33"/>
      <c r="J5" s="6" t="s">
        <v>34</v>
      </c>
      <c r="K5" s="50" t="s">
        <v>55</v>
      </c>
      <c r="L5" s="50" t="s">
        <v>56</v>
      </c>
      <c r="M5" s="50" t="s">
        <v>57</v>
      </c>
      <c r="N5" s="50" t="s">
        <v>58</v>
      </c>
      <c r="O5" s="50" t="s">
        <v>59</v>
      </c>
    </row>
    <row r="6" customFormat="false" ht="16.5" hidden="false" customHeight="true" outlineLevel="0" collapsed="false">
      <c r="A6" s="6" t="n">
        <v>1</v>
      </c>
      <c r="B6" s="6" t="n">
        <v>2</v>
      </c>
      <c r="C6" s="6" t="n">
        <v>3</v>
      </c>
      <c r="D6" s="6" t="n">
        <v>4</v>
      </c>
      <c r="E6" s="6" t="n">
        <v>5</v>
      </c>
      <c r="F6" s="6" t="n">
        <v>6</v>
      </c>
      <c r="G6" s="6" t="n">
        <v>7</v>
      </c>
      <c r="H6" s="51" t="n">
        <v>8</v>
      </c>
      <c r="I6" s="51" t="n">
        <v>9</v>
      </c>
      <c r="J6" s="51" t="n">
        <v>10</v>
      </c>
      <c r="K6" s="51" t="n">
        <v>11</v>
      </c>
      <c r="L6" s="51" t="n">
        <v>12</v>
      </c>
      <c r="M6" s="51" t="n">
        <v>13</v>
      </c>
      <c r="N6" s="51" t="n">
        <v>14</v>
      </c>
      <c r="O6" s="6" t="n">
        <v>15</v>
      </c>
    </row>
    <row r="7" customFormat="false" ht="20.25" hidden="false" customHeight="true" outlineLevel="0" collapsed="false">
      <c r="A7" s="39" t="s">
        <v>62</v>
      </c>
      <c r="B7" s="40" t="s">
        <v>63</v>
      </c>
      <c r="C7" s="8" t="n">
        <v>960077.51</v>
      </c>
      <c r="D7" s="8" t="n">
        <v>960077.51</v>
      </c>
      <c r="E7" s="8"/>
      <c r="F7" s="8" t="n">
        <v>960077.51</v>
      </c>
      <c r="G7" s="10"/>
      <c r="H7" s="8"/>
      <c r="I7" s="8"/>
      <c r="J7" s="8"/>
      <c r="K7" s="8"/>
      <c r="L7" s="8"/>
      <c r="M7" s="10"/>
      <c r="N7" s="8"/>
      <c r="O7" s="8"/>
    </row>
    <row r="8" customFormat="false" ht="20.25" hidden="false" customHeight="true" outlineLevel="0" collapsed="false">
      <c r="A8" s="41" t="s">
        <v>64</v>
      </c>
      <c r="B8" s="42" t="s">
        <v>65</v>
      </c>
      <c r="C8" s="8" t="n">
        <v>103349.01</v>
      </c>
      <c r="D8" s="8" t="n">
        <v>103349.01</v>
      </c>
      <c r="E8" s="8"/>
      <c r="F8" s="8" t="n">
        <v>103349.01</v>
      </c>
      <c r="G8" s="10"/>
      <c r="H8" s="8"/>
      <c r="I8" s="8"/>
      <c r="J8" s="8"/>
      <c r="K8" s="8"/>
      <c r="L8" s="8"/>
      <c r="M8" s="10"/>
      <c r="N8" s="8"/>
      <c r="O8" s="8"/>
    </row>
    <row r="9" customFormat="false" ht="20.25" hidden="false" customHeight="true" outlineLevel="0" collapsed="false">
      <c r="A9" s="52" t="s">
        <v>66</v>
      </c>
      <c r="B9" s="53" t="s">
        <v>67</v>
      </c>
      <c r="C9" s="8" t="n">
        <v>103349.01</v>
      </c>
      <c r="D9" s="8" t="n">
        <v>103349.01</v>
      </c>
      <c r="E9" s="8"/>
      <c r="F9" s="8" t="n">
        <v>103349.01</v>
      </c>
      <c r="G9" s="10"/>
      <c r="H9" s="8"/>
      <c r="I9" s="8"/>
      <c r="J9" s="8"/>
      <c r="K9" s="8"/>
      <c r="L9" s="8"/>
      <c r="M9" s="10"/>
      <c r="N9" s="8"/>
      <c r="O9" s="8"/>
    </row>
    <row r="10" customFormat="false" ht="20.25" hidden="false" customHeight="true" outlineLevel="0" collapsed="false">
      <c r="A10" s="41" t="s">
        <v>68</v>
      </c>
      <c r="B10" s="42" t="s">
        <v>69</v>
      </c>
      <c r="C10" s="8" t="n">
        <v>856728.5</v>
      </c>
      <c r="D10" s="8" t="n">
        <v>856728.5</v>
      </c>
      <c r="E10" s="8"/>
      <c r="F10" s="8" t="n">
        <v>856728.5</v>
      </c>
      <c r="G10" s="10"/>
      <c r="H10" s="8"/>
      <c r="I10" s="8"/>
      <c r="J10" s="8"/>
      <c r="K10" s="8"/>
      <c r="L10" s="8"/>
      <c r="M10" s="10"/>
      <c r="N10" s="8"/>
      <c r="O10" s="8"/>
    </row>
    <row r="11" customFormat="false" ht="20.25" hidden="false" customHeight="true" outlineLevel="0" collapsed="false">
      <c r="A11" s="52" t="s">
        <v>70</v>
      </c>
      <c r="B11" s="53" t="s">
        <v>71</v>
      </c>
      <c r="C11" s="8" t="n">
        <v>856728.5</v>
      </c>
      <c r="D11" s="8" t="n">
        <v>856728.5</v>
      </c>
      <c r="E11" s="8"/>
      <c r="F11" s="8" t="n">
        <v>856728.5</v>
      </c>
      <c r="G11" s="10"/>
      <c r="H11" s="8"/>
      <c r="I11" s="8"/>
      <c r="J11" s="8"/>
      <c r="K11" s="8"/>
      <c r="L11" s="8"/>
      <c r="M11" s="10"/>
      <c r="N11" s="8"/>
      <c r="O11" s="8"/>
    </row>
    <row r="12" customFormat="false" ht="20.25" hidden="false" customHeight="true" outlineLevel="0" collapsed="false">
      <c r="A12" s="39" t="s">
        <v>72</v>
      </c>
      <c r="B12" s="40" t="s">
        <v>73</v>
      </c>
      <c r="C12" s="8" t="n">
        <v>86789337.62</v>
      </c>
      <c r="D12" s="8" t="n">
        <v>66789337.62</v>
      </c>
      <c r="E12" s="8" t="n">
        <v>41603802.84</v>
      </c>
      <c r="F12" s="8" t="n">
        <v>25185534.78</v>
      </c>
      <c r="G12" s="10"/>
      <c r="H12" s="8"/>
      <c r="I12" s="8"/>
      <c r="J12" s="8" t="n">
        <v>20000000</v>
      </c>
      <c r="K12" s="8"/>
      <c r="L12" s="8"/>
      <c r="M12" s="10" t="n">
        <v>20000000</v>
      </c>
      <c r="N12" s="8"/>
      <c r="O12" s="8"/>
    </row>
    <row r="13" customFormat="false" ht="20.25" hidden="false" customHeight="true" outlineLevel="0" collapsed="false">
      <c r="A13" s="41" t="s">
        <v>74</v>
      </c>
      <c r="B13" s="42" t="s">
        <v>75</v>
      </c>
      <c r="C13" s="8" t="n">
        <v>12294.99</v>
      </c>
      <c r="D13" s="8" t="n">
        <v>12294.99</v>
      </c>
      <c r="E13" s="8"/>
      <c r="F13" s="8" t="n">
        <v>12294.99</v>
      </c>
      <c r="G13" s="10"/>
      <c r="H13" s="8"/>
      <c r="I13" s="8"/>
      <c r="J13" s="8"/>
      <c r="K13" s="8"/>
      <c r="L13" s="8"/>
      <c r="M13" s="10"/>
      <c r="N13" s="8"/>
      <c r="O13" s="8"/>
    </row>
    <row r="14" customFormat="false" ht="20.25" hidden="false" customHeight="true" outlineLevel="0" collapsed="false">
      <c r="A14" s="52" t="s">
        <v>76</v>
      </c>
      <c r="B14" s="53" t="s">
        <v>77</v>
      </c>
      <c r="C14" s="8" t="n">
        <v>12294.99</v>
      </c>
      <c r="D14" s="8" t="n">
        <v>12294.99</v>
      </c>
      <c r="E14" s="8"/>
      <c r="F14" s="8" t="n">
        <v>12294.99</v>
      </c>
      <c r="G14" s="10"/>
      <c r="H14" s="8"/>
      <c r="I14" s="8"/>
      <c r="J14" s="8"/>
      <c r="K14" s="8"/>
      <c r="L14" s="8"/>
      <c r="M14" s="10"/>
      <c r="N14" s="8"/>
      <c r="O14" s="8"/>
    </row>
    <row r="15" customFormat="false" ht="20.25" hidden="false" customHeight="true" outlineLevel="0" collapsed="false">
      <c r="A15" s="41" t="s">
        <v>78</v>
      </c>
      <c r="B15" s="42" t="s">
        <v>79</v>
      </c>
      <c r="C15" s="8" t="n">
        <v>86777042.63</v>
      </c>
      <c r="D15" s="8" t="n">
        <v>66777042.63</v>
      </c>
      <c r="E15" s="8" t="n">
        <v>41603802.84</v>
      </c>
      <c r="F15" s="8" t="n">
        <v>25173239.79</v>
      </c>
      <c r="G15" s="10"/>
      <c r="H15" s="8"/>
      <c r="I15" s="8"/>
      <c r="J15" s="8" t="n">
        <v>20000000</v>
      </c>
      <c r="K15" s="8"/>
      <c r="L15" s="8"/>
      <c r="M15" s="10" t="n">
        <v>20000000</v>
      </c>
      <c r="N15" s="8"/>
      <c r="O15" s="8"/>
    </row>
    <row r="16" customFormat="false" ht="20.25" hidden="false" customHeight="true" outlineLevel="0" collapsed="false">
      <c r="A16" s="52" t="s">
        <v>80</v>
      </c>
      <c r="B16" s="53" t="s">
        <v>81</v>
      </c>
      <c r="C16" s="8" t="n">
        <v>66680802.84</v>
      </c>
      <c r="D16" s="8" t="n">
        <v>66680802.84</v>
      </c>
      <c r="E16" s="8" t="n">
        <v>41603802.84</v>
      </c>
      <c r="F16" s="8" t="n">
        <v>25077000</v>
      </c>
      <c r="G16" s="10"/>
      <c r="H16" s="8"/>
      <c r="I16" s="8"/>
      <c r="J16" s="8"/>
      <c r="K16" s="8"/>
      <c r="L16" s="8"/>
      <c r="M16" s="10"/>
      <c r="N16" s="8"/>
      <c r="O16" s="8"/>
    </row>
    <row r="17" customFormat="false" ht="20.25" hidden="false" customHeight="true" outlineLevel="0" collapsed="false">
      <c r="A17" s="52" t="s">
        <v>82</v>
      </c>
      <c r="B17" s="53" t="s">
        <v>83</v>
      </c>
      <c r="C17" s="8" t="n">
        <v>11143239.79</v>
      </c>
      <c r="D17" s="8" t="n">
        <v>96239.79</v>
      </c>
      <c r="E17" s="8"/>
      <c r="F17" s="8" t="n">
        <v>96239.79</v>
      </c>
      <c r="G17" s="10"/>
      <c r="H17" s="8"/>
      <c r="I17" s="8"/>
      <c r="J17" s="8" t="n">
        <v>11047000</v>
      </c>
      <c r="K17" s="8"/>
      <c r="L17" s="8"/>
      <c r="M17" s="10" t="n">
        <v>11047000</v>
      </c>
      <c r="N17" s="8"/>
      <c r="O17" s="8"/>
    </row>
    <row r="18" customFormat="false" ht="20.25" hidden="false" customHeight="true" outlineLevel="0" collapsed="false">
      <c r="A18" s="52" t="s">
        <v>84</v>
      </c>
      <c r="B18" s="53" t="s">
        <v>85</v>
      </c>
      <c r="C18" s="8" t="n">
        <v>8953000</v>
      </c>
      <c r="D18" s="8"/>
      <c r="E18" s="8"/>
      <c r="F18" s="8"/>
      <c r="G18" s="10"/>
      <c r="H18" s="8"/>
      <c r="I18" s="8"/>
      <c r="J18" s="8" t="n">
        <v>8953000</v>
      </c>
      <c r="K18" s="8"/>
      <c r="L18" s="8"/>
      <c r="M18" s="10" t="n">
        <v>8953000</v>
      </c>
      <c r="N18" s="8"/>
      <c r="O18" s="8"/>
    </row>
    <row r="19" customFormat="false" ht="20.25" hidden="false" customHeight="true" outlineLevel="0" collapsed="false">
      <c r="A19" s="39" t="s">
        <v>86</v>
      </c>
      <c r="B19" s="40" t="s">
        <v>87</v>
      </c>
      <c r="C19" s="8" t="n">
        <v>5867400.2</v>
      </c>
      <c r="D19" s="8" t="n">
        <v>5867400.2</v>
      </c>
      <c r="E19" s="8" t="n">
        <v>5637376.83</v>
      </c>
      <c r="F19" s="8" t="n">
        <v>230023.37</v>
      </c>
      <c r="G19" s="10"/>
      <c r="H19" s="8"/>
      <c r="I19" s="8"/>
      <c r="J19" s="8"/>
      <c r="K19" s="8"/>
      <c r="L19" s="8"/>
      <c r="M19" s="10"/>
      <c r="N19" s="8"/>
      <c r="O19" s="8"/>
    </row>
    <row r="20" customFormat="false" ht="20.25" hidden="false" customHeight="true" outlineLevel="0" collapsed="false">
      <c r="A20" s="41" t="s">
        <v>88</v>
      </c>
      <c r="B20" s="42" t="s">
        <v>89</v>
      </c>
      <c r="C20" s="8" t="n">
        <v>230023.37</v>
      </c>
      <c r="D20" s="8" t="n">
        <v>230023.37</v>
      </c>
      <c r="E20" s="8"/>
      <c r="F20" s="8" t="n">
        <v>230023.37</v>
      </c>
      <c r="G20" s="10"/>
      <c r="H20" s="8"/>
      <c r="I20" s="8"/>
      <c r="J20" s="8"/>
      <c r="K20" s="8"/>
      <c r="L20" s="8"/>
      <c r="M20" s="10"/>
      <c r="N20" s="8"/>
      <c r="O20" s="8"/>
    </row>
    <row r="21" customFormat="false" ht="20.25" hidden="false" customHeight="true" outlineLevel="0" collapsed="false">
      <c r="A21" s="52" t="s">
        <v>90</v>
      </c>
      <c r="B21" s="53" t="s">
        <v>91</v>
      </c>
      <c r="C21" s="8" t="n">
        <v>230023.37</v>
      </c>
      <c r="D21" s="8" t="n">
        <v>230023.37</v>
      </c>
      <c r="E21" s="8"/>
      <c r="F21" s="8" t="n">
        <v>230023.37</v>
      </c>
      <c r="G21" s="10"/>
      <c r="H21" s="8"/>
      <c r="I21" s="8"/>
      <c r="J21" s="8"/>
      <c r="K21" s="8"/>
      <c r="L21" s="8"/>
      <c r="M21" s="10"/>
      <c r="N21" s="8"/>
      <c r="O21" s="8"/>
    </row>
    <row r="22" customFormat="false" ht="20.25" hidden="false" customHeight="true" outlineLevel="0" collapsed="false">
      <c r="A22" s="41" t="s">
        <v>92</v>
      </c>
      <c r="B22" s="42" t="s">
        <v>93</v>
      </c>
      <c r="C22" s="8" t="n">
        <v>5380136.88</v>
      </c>
      <c r="D22" s="8" t="n">
        <v>5380136.88</v>
      </c>
      <c r="E22" s="8" t="n">
        <v>5380136.88</v>
      </c>
      <c r="F22" s="8"/>
      <c r="G22" s="10"/>
      <c r="H22" s="8"/>
      <c r="I22" s="8"/>
      <c r="J22" s="8"/>
      <c r="K22" s="8"/>
      <c r="L22" s="8"/>
      <c r="M22" s="10"/>
      <c r="N22" s="8"/>
      <c r="O22" s="8"/>
    </row>
    <row r="23" customFormat="false" ht="20.25" hidden="false" customHeight="true" outlineLevel="0" collapsed="false">
      <c r="A23" s="52" t="s">
        <v>94</v>
      </c>
      <c r="B23" s="53" t="s">
        <v>95</v>
      </c>
      <c r="C23" s="8" t="n">
        <v>128250</v>
      </c>
      <c r="D23" s="8" t="n">
        <v>128250</v>
      </c>
      <c r="E23" s="8" t="n">
        <v>128250</v>
      </c>
      <c r="F23" s="8"/>
      <c r="G23" s="10"/>
      <c r="H23" s="8"/>
      <c r="I23" s="8"/>
      <c r="J23" s="8"/>
      <c r="K23" s="8"/>
      <c r="L23" s="8"/>
      <c r="M23" s="10"/>
      <c r="N23" s="8"/>
      <c r="O23" s="8"/>
    </row>
    <row r="24" customFormat="false" ht="20.25" hidden="false" customHeight="true" outlineLevel="0" collapsed="false">
      <c r="A24" s="52" t="s">
        <v>96</v>
      </c>
      <c r="B24" s="53" t="s">
        <v>97</v>
      </c>
      <c r="C24" s="8" t="n">
        <v>5251886.88</v>
      </c>
      <c r="D24" s="8" t="n">
        <v>5251886.88</v>
      </c>
      <c r="E24" s="8" t="n">
        <v>5251886.88</v>
      </c>
      <c r="F24" s="8"/>
      <c r="G24" s="10"/>
      <c r="H24" s="8"/>
      <c r="I24" s="8"/>
      <c r="J24" s="8"/>
      <c r="K24" s="8"/>
      <c r="L24" s="8"/>
      <c r="M24" s="10"/>
      <c r="N24" s="8"/>
      <c r="O24" s="8"/>
    </row>
    <row r="25" customFormat="false" ht="20.25" hidden="false" customHeight="true" outlineLevel="0" collapsed="false">
      <c r="A25" s="41" t="s">
        <v>98</v>
      </c>
      <c r="B25" s="42" t="s">
        <v>99</v>
      </c>
      <c r="C25" s="8" t="n">
        <v>257239.95</v>
      </c>
      <c r="D25" s="8" t="n">
        <v>257239.95</v>
      </c>
      <c r="E25" s="8" t="n">
        <v>257239.95</v>
      </c>
      <c r="F25" s="8"/>
      <c r="G25" s="10"/>
      <c r="H25" s="8"/>
      <c r="I25" s="8"/>
      <c r="J25" s="8"/>
      <c r="K25" s="8"/>
      <c r="L25" s="8"/>
      <c r="M25" s="10"/>
      <c r="N25" s="8"/>
      <c r="O25" s="8"/>
    </row>
    <row r="26" customFormat="false" ht="20.25" hidden="false" customHeight="true" outlineLevel="0" collapsed="false">
      <c r="A26" s="52" t="s">
        <v>100</v>
      </c>
      <c r="B26" s="53" t="s">
        <v>99</v>
      </c>
      <c r="C26" s="8" t="n">
        <v>257239.95</v>
      </c>
      <c r="D26" s="8" t="n">
        <v>257239.95</v>
      </c>
      <c r="E26" s="8" t="n">
        <v>257239.95</v>
      </c>
      <c r="F26" s="8"/>
      <c r="G26" s="10"/>
      <c r="H26" s="8"/>
      <c r="I26" s="8"/>
      <c r="J26" s="8"/>
      <c r="K26" s="8"/>
      <c r="L26" s="8"/>
      <c r="M26" s="10"/>
      <c r="N26" s="8"/>
      <c r="O26" s="8"/>
    </row>
    <row r="27" customFormat="false" ht="20.25" hidden="false" customHeight="true" outlineLevel="0" collapsed="false">
      <c r="A27" s="39" t="s">
        <v>101</v>
      </c>
      <c r="B27" s="40" t="s">
        <v>102</v>
      </c>
      <c r="C27" s="8" t="n">
        <v>6768894.24</v>
      </c>
      <c r="D27" s="8" t="n">
        <v>6768894.24</v>
      </c>
      <c r="E27" s="8" t="n">
        <v>6768894.24</v>
      </c>
      <c r="F27" s="8"/>
      <c r="G27" s="10"/>
      <c r="H27" s="8"/>
      <c r="I27" s="8"/>
      <c r="J27" s="8"/>
      <c r="K27" s="8"/>
      <c r="L27" s="8"/>
      <c r="M27" s="10"/>
      <c r="N27" s="8"/>
      <c r="O27" s="8"/>
    </row>
    <row r="28" customFormat="false" ht="20.25" hidden="false" customHeight="true" outlineLevel="0" collapsed="false">
      <c r="A28" s="41" t="s">
        <v>103</v>
      </c>
      <c r="B28" s="42" t="s">
        <v>104</v>
      </c>
      <c r="C28" s="8" t="n">
        <v>6768894.24</v>
      </c>
      <c r="D28" s="8" t="n">
        <v>6768894.24</v>
      </c>
      <c r="E28" s="8" t="n">
        <v>6768894.24</v>
      </c>
      <c r="F28" s="8"/>
      <c r="G28" s="10"/>
      <c r="H28" s="8"/>
      <c r="I28" s="8"/>
      <c r="J28" s="8"/>
      <c r="K28" s="8"/>
      <c r="L28" s="8"/>
      <c r="M28" s="10"/>
      <c r="N28" s="8"/>
      <c r="O28" s="8"/>
    </row>
    <row r="29" customFormat="false" ht="20.25" hidden="false" customHeight="true" outlineLevel="0" collapsed="false">
      <c r="A29" s="52" t="s">
        <v>105</v>
      </c>
      <c r="B29" s="53" t="s">
        <v>106</v>
      </c>
      <c r="C29" s="8" t="n">
        <v>4331823.63</v>
      </c>
      <c r="D29" s="8" t="n">
        <v>4331823.63</v>
      </c>
      <c r="E29" s="8" t="n">
        <v>4331823.63</v>
      </c>
      <c r="F29" s="8"/>
      <c r="G29" s="10"/>
      <c r="H29" s="8"/>
      <c r="I29" s="8"/>
      <c r="J29" s="8"/>
      <c r="K29" s="8"/>
      <c r="L29" s="8"/>
      <c r="M29" s="10"/>
      <c r="N29" s="8"/>
      <c r="O29" s="8"/>
    </row>
    <row r="30" customFormat="false" ht="20.25" hidden="false" customHeight="true" outlineLevel="0" collapsed="false">
      <c r="A30" s="52" t="s">
        <v>107</v>
      </c>
      <c r="B30" s="53" t="s">
        <v>108</v>
      </c>
      <c r="C30" s="8" t="n">
        <v>2251430.61</v>
      </c>
      <c r="D30" s="8" t="n">
        <v>2251430.61</v>
      </c>
      <c r="E30" s="8" t="n">
        <v>2251430.61</v>
      </c>
      <c r="F30" s="8"/>
      <c r="G30" s="10"/>
      <c r="H30" s="8"/>
      <c r="I30" s="8"/>
      <c r="J30" s="8"/>
      <c r="K30" s="8"/>
      <c r="L30" s="8"/>
      <c r="M30" s="10"/>
      <c r="N30" s="8"/>
      <c r="O30" s="8"/>
    </row>
    <row r="31" customFormat="false" ht="20.25" hidden="false" customHeight="true" outlineLevel="0" collapsed="false">
      <c r="A31" s="52" t="s">
        <v>109</v>
      </c>
      <c r="B31" s="53" t="s">
        <v>110</v>
      </c>
      <c r="C31" s="8" t="n">
        <v>185640</v>
      </c>
      <c r="D31" s="8" t="n">
        <v>185640</v>
      </c>
      <c r="E31" s="8" t="n">
        <v>185640</v>
      </c>
      <c r="F31" s="8"/>
      <c r="G31" s="10"/>
      <c r="H31" s="8"/>
      <c r="I31" s="8"/>
      <c r="J31" s="8"/>
      <c r="K31" s="8"/>
      <c r="L31" s="8"/>
      <c r="M31" s="10"/>
      <c r="N31" s="8"/>
      <c r="O31" s="8"/>
    </row>
    <row r="32" customFormat="false" ht="20.25" hidden="false" customHeight="true" outlineLevel="0" collapsed="false">
      <c r="A32" s="39" t="s">
        <v>111</v>
      </c>
      <c r="B32" s="40" t="s">
        <v>112</v>
      </c>
      <c r="C32" s="8" t="n">
        <v>3722413.3</v>
      </c>
      <c r="D32" s="8" t="n">
        <v>3722413.3</v>
      </c>
      <c r="E32" s="8" t="n">
        <v>3722413.3</v>
      </c>
      <c r="F32" s="8"/>
      <c r="G32" s="10"/>
      <c r="H32" s="8"/>
      <c r="I32" s="8"/>
      <c r="J32" s="8"/>
      <c r="K32" s="8"/>
      <c r="L32" s="8"/>
      <c r="M32" s="10"/>
      <c r="N32" s="8"/>
      <c r="O32" s="8"/>
    </row>
    <row r="33" customFormat="false" ht="20.25" hidden="false" customHeight="true" outlineLevel="0" collapsed="false">
      <c r="A33" s="41" t="s">
        <v>113</v>
      </c>
      <c r="B33" s="42" t="s">
        <v>114</v>
      </c>
      <c r="C33" s="8" t="n">
        <v>3722413.3</v>
      </c>
      <c r="D33" s="8" t="n">
        <v>3722413.3</v>
      </c>
      <c r="E33" s="8" t="n">
        <v>3722413.3</v>
      </c>
      <c r="F33" s="8"/>
      <c r="G33" s="10"/>
      <c r="H33" s="8"/>
      <c r="I33" s="8"/>
      <c r="J33" s="8"/>
      <c r="K33" s="8"/>
      <c r="L33" s="8"/>
      <c r="M33" s="10"/>
      <c r="N33" s="8"/>
      <c r="O33" s="8"/>
    </row>
    <row r="34" customFormat="false" ht="20.25" hidden="false" customHeight="true" outlineLevel="0" collapsed="false">
      <c r="A34" s="52" t="s">
        <v>115</v>
      </c>
      <c r="B34" s="53" t="s">
        <v>116</v>
      </c>
      <c r="C34" s="8" t="n">
        <v>3722413.3</v>
      </c>
      <c r="D34" s="8" t="n">
        <v>3722413.3</v>
      </c>
      <c r="E34" s="8" t="n">
        <v>3722413.3</v>
      </c>
      <c r="F34" s="8"/>
      <c r="G34" s="10"/>
      <c r="H34" s="8"/>
      <c r="I34" s="8"/>
      <c r="J34" s="8"/>
      <c r="K34" s="8"/>
      <c r="L34" s="8"/>
      <c r="M34" s="10"/>
      <c r="N34" s="8"/>
      <c r="O34" s="8"/>
    </row>
    <row r="35" customFormat="false" ht="17.25" hidden="false" customHeight="true" outlineLevel="0" collapsed="false">
      <c r="A35" s="29" t="s">
        <v>117</v>
      </c>
      <c r="B35" s="29" t="s">
        <v>117</v>
      </c>
      <c r="C35" s="8" t="n">
        <v>104108122.87</v>
      </c>
      <c r="D35" s="8" t="n">
        <v>84108122.87</v>
      </c>
      <c r="E35" s="8" t="n">
        <v>57732487.21</v>
      </c>
      <c r="F35" s="8" t="n">
        <v>26375635.66</v>
      </c>
      <c r="G35" s="10"/>
      <c r="H35" s="8"/>
      <c r="I35" s="8"/>
      <c r="J35" s="8" t="n">
        <v>20000000</v>
      </c>
      <c r="K35" s="8"/>
      <c r="L35" s="8"/>
      <c r="M35" s="10" t="n">
        <v>20000000</v>
      </c>
      <c r="N35" s="8"/>
      <c r="O35" s="8"/>
    </row>
  </sheetData>
  <mergeCells count="11">
    <mergeCell ref="A2:O2"/>
    <mergeCell ref="A3:L3"/>
    <mergeCell ref="A4:A5"/>
    <mergeCell ref="B4:B5"/>
    <mergeCell ref="C4:C5"/>
    <mergeCell ref="D4:F4"/>
    <mergeCell ref="G4:G5"/>
    <mergeCell ref="H4:H5"/>
    <mergeCell ref="I4:I5"/>
    <mergeCell ref="J4:O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18</v>
      </c>
    </row>
    <row r="2" customFormat="false" ht="31.5" hidden="false" customHeight="true" outlineLevel="0" collapsed="false">
      <c r="A2" s="2" t="s">
        <v>119</v>
      </c>
      <c r="B2" s="2"/>
      <c r="C2" s="2"/>
      <c r="D2" s="2"/>
    </row>
    <row r="3" customFormat="false" ht="17.25" hidden="false" customHeight="true" outlineLevel="0" collapsed="false">
      <c r="A3" s="54" t="str">
        <f aca="false">"单位名称："&amp;"云南省社会科学院"</f>
        <v>单位名称：云南省社会科学院</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120</v>
      </c>
      <c r="D5" s="55" t="s">
        <v>6</v>
      </c>
    </row>
    <row r="6" customFormat="false" ht="14.15" hidden="false" customHeight="true" outlineLevel="0" collapsed="false">
      <c r="A6" s="6"/>
      <c r="B6" s="55"/>
      <c r="C6" s="6"/>
      <c r="D6" s="55"/>
    </row>
    <row r="7" customFormat="false" ht="29.15" hidden="false" customHeight="true" outlineLevel="0" collapsed="false">
      <c r="A7" s="56" t="s">
        <v>121</v>
      </c>
      <c r="B7" s="20" t="n">
        <v>81589487.21</v>
      </c>
      <c r="C7" s="57" t="s">
        <v>122</v>
      </c>
      <c r="D7" s="20" t="n">
        <v>84108122.87</v>
      </c>
    </row>
    <row r="8" customFormat="false" ht="29.15" hidden="false" customHeight="true" outlineLevel="0" collapsed="false">
      <c r="A8" s="58" t="s">
        <v>123</v>
      </c>
      <c r="B8" s="10" t="n">
        <v>81589487.21</v>
      </c>
      <c r="C8" s="9" t="str">
        <f aca="false">"（一）"&amp;"一般公共服务支出"</f>
        <v>（一）一般公共服务支出</v>
      </c>
      <c r="D8" s="10" t="n">
        <v>960077.51</v>
      </c>
    </row>
    <row r="9" customFormat="false" ht="29.15" hidden="false" customHeight="true" outlineLevel="0" collapsed="false">
      <c r="A9" s="58" t="s">
        <v>124</v>
      </c>
      <c r="B9" s="10"/>
      <c r="C9" s="9" t="str">
        <f aca="false">"（二）"&amp;"科学技术支出"</f>
        <v>（二）科学技术支出</v>
      </c>
      <c r="D9" s="10" t="n">
        <v>66789337.62</v>
      </c>
    </row>
    <row r="10" customFormat="false" ht="29.15" hidden="false" customHeight="true" outlineLevel="0" collapsed="false">
      <c r="A10" s="58" t="s">
        <v>125</v>
      </c>
      <c r="B10" s="10"/>
      <c r="C10" s="9" t="str">
        <f aca="false">"（三）"&amp;"社会保障和就业支出"</f>
        <v>（三）社会保障和就业支出</v>
      </c>
      <c r="D10" s="10" t="n">
        <v>5867400.2</v>
      </c>
    </row>
    <row r="11" customFormat="false" ht="29.15" hidden="false" customHeight="true" outlineLevel="0" collapsed="false">
      <c r="A11" s="58" t="s">
        <v>126</v>
      </c>
      <c r="B11" s="14" t="n">
        <v>2518635.66</v>
      </c>
      <c r="C11" s="9" t="str">
        <f aca="false">"（四）"&amp;"卫生健康支出"</f>
        <v>（四）卫生健康支出</v>
      </c>
      <c r="D11" s="10" t="n">
        <v>6768894.24</v>
      </c>
    </row>
    <row r="12" customFormat="false" ht="29.15" hidden="false" customHeight="true" outlineLevel="0" collapsed="false">
      <c r="A12" s="58" t="s">
        <v>123</v>
      </c>
      <c r="B12" s="8" t="n">
        <v>2518635.66</v>
      </c>
      <c r="C12" s="9" t="str">
        <f aca="false">"（五）"&amp;"住房保障支出"</f>
        <v>（五）住房保障支出</v>
      </c>
      <c r="D12" s="10" t="n">
        <v>3722413.3</v>
      </c>
    </row>
    <row r="13" customFormat="false" ht="29.15" hidden="false" customHeight="true" outlineLevel="0" collapsed="false">
      <c r="A13" s="7" t="s">
        <v>124</v>
      </c>
      <c r="B13" s="8"/>
      <c r="C13" s="15"/>
      <c r="D13" s="14"/>
    </row>
    <row r="14" customFormat="false" ht="29.15" hidden="false" customHeight="true" outlineLevel="0" collapsed="false">
      <c r="A14" s="7" t="s">
        <v>125</v>
      </c>
      <c r="B14" s="14"/>
      <c r="C14" s="15"/>
      <c r="D14" s="14"/>
    </row>
    <row r="15" customFormat="false" ht="29.15" hidden="false" customHeight="true" outlineLevel="0" collapsed="false">
      <c r="A15" s="59"/>
      <c r="B15" s="14"/>
      <c r="C15" s="7" t="s">
        <v>127</v>
      </c>
      <c r="D15" s="14"/>
    </row>
    <row r="16" customFormat="false" ht="29.15" hidden="false" customHeight="true" outlineLevel="0" collapsed="false">
      <c r="A16" s="60" t="s">
        <v>128</v>
      </c>
      <c r="B16" s="14" t="n">
        <v>84108122.87</v>
      </c>
      <c r="C16" s="15" t="s">
        <v>26</v>
      </c>
      <c r="D16" s="14" t="n">
        <v>84108122.87</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5"/>
      <c r="G1" s="45" t="s">
        <v>129</v>
      </c>
    </row>
    <row r="2" customFormat="false" ht="39" hidden="false" customHeight="true" outlineLevel="0" collapsed="false">
      <c r="A2" s="62" t="s">
        <v>130</v>
      </c>
      <c r="B2" s="62"/>
      <c r="C2" s="62"/>
      <c r="D2" s="62"/>
      <c r="E2" s="62"/>
      <c r="F2" s="62"/>
      <c r="G2" s="62"/>
    </row>
    <row r="3" customFormat="false" ht="18" hidden="false" customHeight="true" outlineLevel="0" collapsed="false">
      <c r="A3" s="54" t="str">
        <f aca="false">"单位名称："&amp;"云南省社会科学院"</f>
        <v>单位名称：云南省社会科学院</v>
      </c>
      <c r="B3" s="54"/>
      <c r="C3" s="54"/>
      <c r="D3" s="54"/>
      <c r="E3" s="54"/>
      <c r="F3" s="48"/>
      <c r="G3" s="48" t="s">
        <v>29</v>
      </c>
    </row>
    <row r="4" customFormat="false" ht="20.25" hidden="false" customHeight="true" outlineLevel="0" collapsed="false">
      <c r="A4" s="63" t="s">
        <v>131</v>
      </c>
      <c r="B4" s="63"/>
      <c r="C4" s="64" t="s">
        <v>32</v>
      </c>
      <c r="D4" s="64" t="s">
        <v>60</v>
      </c>
      <c r="E4" s="64"/>
      <c r="F4" s="64"/>
      <c r="G4" s="64" t="s">
        <v>61</v>
      </c>
    </row>
    <row r="5" customFormat="false" ht="20.25" hidden="false" customHeight="true" outlineLevel="0" collapsed="false">
      <c r="A5" s="65" t="s">
        <v>51</v>
      </c>
      <c r="B5" s="66" t="s">
        <v>52</v>
      </c>
      <c r="C5" s="64"/>
      <c r="D5" s="67" t="s">
        <v>34</v>
      </c>
      <c r="E5" s="67" t="s">
        <v>132</v>
      </c>
      <c r="F5" s="67" t="s">
        <v>133</v>
      </c>
      <c r="G5" s="64"/>
    </row>
    <row r="6" customFormat="false" ht="13.5" hidden="false" customHeight="true" outlineLevel="0" collapsed="false">
      <c r="A6" s="68" t="s">
        <v>134</v>
      </c>
      <c r="B6" s="68" t="s">
        <v>135</v>
      </c>
      <c r="C6" s="68" t="s">
        <v>136</v>
      </c>
      <c r="D6" s="6"/>
      <c r="E6" s="68" t="s">
        <v>137</v>
      </c>
      <c r="F6" s="68" t="s">
        <v>138</v>
      </c>
      <c r="G6" s="68" t="s">
        <v>139</v>
      </c>
    </row>
    <row r="7" customFormat="false" ht="18" hidden="false" customHeight="true" outlineLevel="0" collapsed="false">
      <c r="A7" s="39" t="s">
        <v>72</v>
      </c>
      <c r="B7" s="40" t="s">
        <v>73</v>
      </c>
      <c r="C7" s="21" t="n">
        <v>65460802.84</v>
      </c>
      <c r="D7" s="21" t="n">
        <v>41603802.84</v>
      </c>
      <c r="E7" s="21" t="n">
        <v>37705473</v>
      </c>
      <c r="F7" s="21" t="n">
        <v>3898329.84</v>
      </c>
      <c r="G7" s="21" t="n">
        <v>23857000</v>
      </c>
    </row>
    <row r="8" customFormat="false" ht="18" hidden="false" customHeight="true" outlineLevel="0" collapsed="false">
      <c r="A8" s="39" t="s">
        <v>78</v>
      </c>
      <c r="B8" s="42" t="s">
        <v>79</v>
      </c>
      <c r="C8" s="21" t="n">
        <v>65460802.84</v>
      </c>
      <c r="D8" s="21" t="n">
        <v>41603802.84</v>
      </c>
      <c r="E8" s="21" t="n">
        <v>37705473</v>
      </c>
      <c r="F8" s="21" t="n">
        <v>3898329.84</v>
      </c>
      <c r="G8" s="21" t="n">
        <v>23857000</v>
      </c>
    </row>
    <row r="9" customFormat="false" ht="18" hidden="false" customHeight="true" outlineLevel="0" collapsed="false">
      <c r="A9" s="39" t="s">
        <v>80</v>
      </c>
      <c r="B9" s="53" t="s">
        <v>81</v>
      </c>
      <c r="C9" s="21" t="n">
        <v>65460802.84</v>
      </c>
      <c r="D9" s="21" t="n">
        <v>41603802.84</v>
      </c>
      <c r="E9" s="21" t="n">
        <v>37705473</v>
      </c>
      <c r="F9" s="21" t="n">
        <v>3898329.84</v>
      </c>
      <c r="G9" s="21" t="n">
        <v>23857000</v>
      </c>
    </row>
    <row r="10" customFormat="false" ht="18" hidden="false" customHeight="true" outlineLevel="0" collapsed="false">
      <c r="A10" s="39" t="s">
        <v>86</v>
      </c>
      <c r="B10" s="40" t="s">
        <v>87</v>
      </c>
      <c r="C10" s="21" t="n">
        <v>5637376.83</v>
      </c>
      <c r="D10" s="21" t="n">
        <v>5637376.83</v>
      </c>
      <c r="E10" s="21" t="n">
        <v>5509126.83</v>
      </c>
      <c r="F10" s="21" t="n">
        <v>128250</v>
      </c>
      <c r="G10" s="21"/>
    </row>
    <row r="11" customFormat="false" ht="18" hidden="false" customHeight="true" outlineLevel="0" collapsed="false">
      <c r="A11" s="39" t="s">
        <v>92</v>
      </c>
      <c r="B11" s="42" t="s">
        <v>93</v>
      </c>
      <c r="C11" s="21" t="n">
        <v>5380136.88</v>
      </c>
      <c r="D11" s="21" t="n">
        <v>5380136.88</v>
      </c>
      <c r="E11" s="21" t="n">
        <v>5251886.88</v>
      </c>
      <c r="F11" s="21" t="n">
        <v>128250</v>
      </c>
      <c r="G11" s="21"/>
    </row>
    <row r="12" customFormat="false" ht="18" hidden="false" customHeight="true" outlineLevel="0" collapsed="false">
      <c r="A12" s="39" t="s">
        <v>94</v>
      </c>
      <c r="B12" s="53" t="s">
        <v>95</v>
      </c>
      <c r="C12" s="21" t="n">
        <v>128250</v>
      </c>
      <c r="D12" s="21" t="n">
        <v>128250</v>
      </c>
      <c r="E12" s="21"/>
      <c r="F12" s="21" t="n">
        <v>128250</v>
      </c>
      <c r="G12" s="21"/>
    </row>
    <row r="13" customFormat="false" ht="18" hidden="false" customHeight="true" outlineLevel="0" collapsed="false">
      <c r="A13" s="39" t="s">
        <v>96</v>
      </c>
      <c r="B13" s="53" t="s">
        <v>97</v>
      </c>
      <c r="C13" s="21" t="n">
        <v>5251886.88</v>
      </c>
      <c r="D13" s="21" t="n">
        <v>5251886.88</v>
      </c>
      <c r="E13" s="21" t="n">
        <v>5251886.88</v>
      </c>
      <c r="F13" s="21"/>
      <c r="G13" s="21"/>
    </row>
    <row r="14" customFormat="false" ht="18" hidden="false" customHeight="true" outlineLevel="0" collapsed="false">
      <c r="A14" s="39" t="s">
        <v>98</v>
      </c>
      <c r="B14" s="42" t="s">
        <v>99</v>
      </c>
      <c r="C14" s="21" t="n">
        <v>257239.95</v>
      </c>
      <c r="D14" s="21" t="n">
        <v>257239.95</v>
      </c>
      <c r="E14" s="21" t="n">
        <v>257239.95</v>
      </c>
      <c r="F14" s="21"/>
      <c r="G14" s="21"/>
    </row>
    <row r="15" customFormat="false" ht="18" hidden="false" customHeight="true" outlineLevel="0" collapsed="false">
      <c r="A15" s="39" t="s">
        <v>100</v>
      </c>
      <c r="B15" s="53" t="s">
        <v>99</v>
      </c>
      <c r="C15" s="21" t="n">
        <v>257239.95</v>
      </c>
      <c r="D15" s="21" t="n">
        <v>257239.95</v>
      </c>
      <c r="E15" s="21" t="n">
        <v>257239.95</v>
      </c>
      <c r="F15" s="21"/>
      <c r="G15" s="21"/>
    </row>
    <row r="16" customFormat="false" ht="18" hidden="false" customHeight="true" outlineLevel="0" collapsed="false">
      <c r="A16" s="39" t="s">
        <v>101</v>
      </c>
      <c r="B16" s="40" t="s">
        <v>102</v>
      </c>
      <c r="C16" s="21" t="n">
        <v>6768894.24</v>
      </c>
      <c r="D16" s="21" t="n">
        <v>6768894.24</v>
      </c>
      <c r="E16" s="21" t="n">
        <v>6768894.24</v>
      </c>
      <c r="F16" s="21"/>
      <c r="G16" s="21"/>
    </row>
    <row r="17" customFormat="false" ht="18" hidden="false" customHeight="true" outlineLevel="0" collapsed="false">
      <c r="A17" s="39" t="s">
        <v>103</v>
      </c>
      <c r="B17" s="42" t="s">
        <v>104</v>
      </c>
      <c r="C17" s="21" t="n">
        <v>6768894.24</v>
      </c>
      <c r="D17" s="21" t="n">
        <v>6768894.24</v>
      </c>
      <c r="E17" s="21" t="n">
        <v>6768894.24</v>
      </c>
      <c r="F17" s="21"/>
      <c r="G17" s="21"/>
    </row>
    <row r="18" customFormat="false" ht="18" hidden="false" customHeight="true" outlineLevel="0" collapsed="false">
      <c r="A18" s="39" t="s">
        <v>105</v>
      </c>
      <c r="B18" s="53" t="s">
        <v>106</v>
      </c>
      <c r="C18" s="21" t="n">
        <v>4331823.63</v>
      </c>
      <c r="D18" s="21" t="n">
        <v>4331823.63</v>
      </c>
      <c r="E18" s="21" t="n">
        <v>4331823.63</v>
      </c>
      <c r="F18" s="21"/>
      <c r="G18" s="21"/>
    </row>
    <row r="19" customFormat="false" ht="18" hidden="false" customHeight="true" outlineLevel="0" collapsed="false">
      <c r="A19" s="39" t="s">
        <v>107</v>
      </c>
      <c r="B19" s="53" t="s">
        <v>108</v>
      </c>
      <c r="C19" s="21" t="n">
        <v>2251430.61</v>
      </c>
      <c r="D19" s="21" t="n">
        <v>2251430.61</v>
      </c>
      <c r="E19" s="21" t="n">
        <v>2251430.61</v>
      </c>
      <c r="F19" s="21"/>
      <c r="G19" s="21"/>
    </row>
    <row r="20" customFormat="false" ht="18" hidden="false" customHeight="true" outlineLevel="0" collapsed="false">
      <c r="A20" s="39" t="s">
        <v>109</v>
      </c>
      <c r="B20" s="53" t="s">
        <v>110</v>
      </c>
      <c r="C20" s="21" t="n">
        <v>185640</v>
      </c>
      <c r="D20" s="21" t="n">
        <v>185640</v>
      </c>
      <c r="E20" s="21" t="n">
        <v>185640</v>
      </c>
      <c r="F20" s="21"/>
      <c r="G20" s="21"/>
    </row>
    <row r="21" customFormat="false" ht="18" hidden="false" customHeight="true" outlineLevel="0" collapsed="false">
      <c r="A21" s="39" t="s">
        <v>111</v>
      </c>
      <c r="B21" s="40" t="s">
        <v>112</v>
      </c>
      <c r="C21" s="21" t="n">
        <v>3722413.3</v>
      </c>
      <c r="D21" s="21" t="n">
        <v>3722413.3</v>
      </c>
      <c r="E21" s="21" t="n">
        <v>3722413.3</v>
      </c>
      <c r="F21" s="21"/>
      <c r="G21" s="21"/>
    </row>
    <row r="22" customFormat="false" ht="18" hidden="false" customHeight="true" outlineLevel="0" collapsed="false">
      <c r="A22" s="39" t="s">
        <v>113</v>
      </c>
      <c r="B22" s="42" t="s">
        <v>114</v>
      </c>
      <c r="C22" s="21" t="n">
        <v>3722413.3</v>
      </c>
      <c r="D22" s="21" t="n">
        <v>3722413.3</v>
      </c>
      <c r="E22" s="21" t="n">
        <v>3722413.3</v>
      </c>
      <c r="F22" s="21"/>
      <c r="G22" s="21"/>
    </row>
    <row r="23" customFormat="false" ht="18" hidden="false" customHeight="true" outlineLevel="0" collapsed="false">
      <c r="A23" s="39" t="s">
        <v>115</v>
      </c>
      <c r="B23" s="53" t="s">
        <v>116</v>
      </c>
      <c r="C23" s="21" t="n">
        <v>3722413.3</v>
      </c>
      <c r="D23" s="21" t="n">
        <v>3722413.3</v>
      </c>
      <c r="E23" s="21" t="n">
        <v>3722413.3</v>
      </c>
      <c r="F23" s="21"/>
      <c r="G23" s="21"/>
    </row>
    <row r="24" customFormat="false" ht="18" hidden="false" customHeight="true" outlineLevel="0" collapsed="false">
      <c r="A24" s="69" t="s">
        <v>117</v>
      </c>
      <c r="B24" s="69" t="s">
        <v>117</v>
      </c>
      <c r="C24" s="21" t="n">
        <v>81589487.21</v>
      </c>
      <c r="D24" s="21" t="n">
        <v>57732487.21</v>
      </c>
      <c r="E24" s="21" t="n">
        <v>53705907.37</v>
      </c>
      <c r="F24" s="21" t="n">
        <v>4026579.84</v>
      </c>
      <c r="G24" s="21" t="n">
        <v>23857000</v>
      </c>
    </row>
  </sheetData>
  <mergeCells count="7">
    <mergeCell ref="A2:G2"/>
    <mergeCell ref="A3:E3"/>
    <mergeCell ref="A4:B4"/>
    <mergeCell ref="C4:C5"/>
    <mergeCell ref="D4:F4"/>
    <mergeCell ref="G4:G5"/>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0"/>
      <c r="B1" s="70"/>
      <c r="C1" s="71"/>
      <c r="F1" s="72" t="s">
        <v>140</v>
      </c>
    </row>
    <row r="2" customFormat="false" ht="25.5" hidden="false" customHeight="true" outlineLevel="0" collapsed="false">
      <c r="A2" s="73" t="s">
        <v>141</v>
      </c>
      <c r="B2" s="73"/>
      <c r="C2" s="73"/>
      <c r="D2" s="73"/>
      <c r="E2" s="73"/>
      <c r="F2" s="73"/>
    </row>
    <row r="3" customFormat="false" ht="15.75" hidden="false" customHeight="true" outlineLevel="0" collapsed="false">
      <c r="A3" s="54" t="str">
        <f aca="false">"单位名称："&amp;"云南省社会科学院"</f>
        <v>单位名称：云南省社会科学院</v>
      </c>
      <c r="B3" s="54"/>
      <c r="C3" s="54"/>
      <c r="D3" s="54"/>
      <c r="F3" s="72" t="s">
        <v>142</v>
      </c>
    </row>
    <row r="4" customFormat="false" ht="19.5" hidden="false" customHeight="true" outlineLevel="0" collapsed="false">
      <c r="A4" s="49" t="s">
        <v>143</v>
      </c>
      <c r="B4" s="6" t="s">
        <v>144</v>
      </c>
      <c r="C4" s="6" t="s">
        <v>145</v>
      </c>
      <c r="D4" s="6"/>
      <c r="E4" s="6"/>
      <c r="F4" s="6" t="s">
        <v>146</v>
      </c>
    </row>
    <row r="5" customFormat="false" ht="19.5" hidden="false" customHeight="true" outlineLevel="0" collapsed="false">
      <c r="A5" s="49"/>
      <c r="B5" s="6"/>
      <c r="C5" s="6" t="s">
        <v>34</v>
      </c>
      <c r="D5" s="6" t="s">
        <v>147</v>
      </c>
      <c r="E5" s="6" t="s">
        <v>148</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1240300</v>
      </c>
      <c r="B7" s="8" t="n">
        <v>885300</v>
      </c>
      <c r="C7" s="76" t="n">
        <v>255000</v>
      </c>
      <c r="D7" s="8"/>
      <c r="E7" s="8" t="n">
        <v>255000</v>
      </c>
      <c r="F7" s="8" t="n">
        <v>100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4"/>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5" t="s">
        <v>149</v>
      </c>
    </row>
    <row r="2" customFormat="false" ht="27.75" hidden="false" customHeight="true" outlineLevel="0" collapsed="false">
      <c r="A2" s="46" t="s">
        <v>15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云南省社会科学院"</f>
        <v>单位名称：云南省社会科学院</v>
      </c>
      <c r="B3" s="54"/>
      <c r="C3" s="54"/>
      <c r="D3" s="54"/>
      <c r="E3" s="54"/>
      <c r="F3" s="54"/>
      <c r="G3" s="54"/>
      <c r="H3" s="25"/>
      <c r="I3" s="25"/>
      <c r="J3" s="25"/>
      <c r="K3" s="25"/>
      <c r="L3" s="25"/>
      <c r="M3" s="25"/>
      <c r="N3" s="25"/>
      <c r="O3" s="25"/>
      <c r="P3" s="25"/>
      <c r="Q3" s="25"/>
      <c r="U3" s="61"/>
      <c r="W3" s="48" t="s">
        <v>142</v>
      </c>
    </row>
    <row r="4" customFormat="false" ht="21.75" hidden="false" customHeight="true" outlineLevel="0" collapsed="false">
      <c r="A4" s="50" t="s">
        <v>151</v>
      </c>
      <c r="B4" s="50" t="s">
        <v>152</v>
      </c>
      <c r="C4" s="50" t="s">
        <v>153</v>
      </c>
      <c r="D4" s="49" t="s">
        <v>154</v>
      </c>
      <c r="E4" s="49" t="s">
        <v>155</v>
      </c>
      <c r="F4" s="49" t="s">
        <v>156</v>
      </c>
      <c r="G4" s="49" t="s">
        <v>157</v>
      </c>
      <c r="H4" s="6" t="s">
        <v>158</v>
      </c>
      <c r="I4" s="6"/>
      <c r="J4" s="6"/>
      <c r="K4" s="6"/>
      <c r="L4" s="6"/>
      <c r="M4" s="6"/>
      <c r="N4" s="6"/>
      <c r="O4" s="6"/>
      <c r="P4" s="6"/>
      <c r="Q4" s="6"/>
      <c r="R4" s="6"/>
      <c r="S4" s="6"/>
      <c r="T4" s="6"/>
      <c r="U4" s="6"/>
      <c r="V4" s="6"/>
      <c r="W4" s="6"/>
    </row>
    <row r="5" customFormat="false" ht="21.75" hidden="false" customHeight="true" outlineLevel="0" collapsed="false">
      <c r="A5" s="50"/>
      <c r="B5" s="50"/>
      <c r="C5" s="50"/>
      <c r="D5" s="49"/>
      <c r="E5" s="49"/>
      <c r="F5" s="49"/>
      <c r="G5" s="49"/>
      <c r="H5" s="6" t="s">
        <v>32</v>
      </c>
      <c r="I5" s="49" t="s">
        <v>35</v>
      </c>
      <c r="J5" s="49"/>
      <c r="K5" s="49"/>
      <c r="L5" s="49"/>
      <c r="M5" s="49"/>
      <c r="N5" s="6" t="s">
        <v>159</v>
      </c>
      <c r="O5" s="6"/>
      <c r="P5" s="6"/>
      <c r="Q5" s="49" t="s">
        <v>38</v>
      </c>
      <c r="R5" s="6" t="s">
        <v>54</v>
      </c>
      <c r="S5" s="6"/>
      <c r="T5" s="6"/>
      <c r="U5" s="6"/>
      <c r="V5" s="6"/>
      <c r="W5" s="6"/>
    </row>
    <row r="6" customFormat="false" ht="15" hidden="false" customHeight="true" outlineLevel="0" collapsed="false">
      <c r="A6" s="50"/>
      <c r="B6" s="50"/>
      <c r="C6" s="50"/>
      <c r="D6" s="49"/>
      <c r="E6" s="49"/>
      <c r="F6" s="49"/>
      <c r="G6" s="49"/>
      <c r="H6" s="6"/>
      <c r="I6" s="49" t="s">
        <v>160</v>
      </c>
      <c r="J6" s="49" t="s">
        <v>161</v>
      </c>
      <c r="K6" s="49" t="s">
        <v>162</v>
      </c>
      <c r="L6" s="49" t="s">
        <v>163</v>
      </c>
      <c r="M6" s="49" t="s">
        <v>164</v>
      </c>
      <c r="N6" s="49" t="s">
        <v>35</v>
      </c>
      <c r="O6" s="49" t="s">
        <v>36</v>
      </c>
      <c r="P6" s="49" t="s">
        <v>37</v>
      </c>
      <c r="Q6" s="49"/>
      <c r="R6" s="49" t="s">
        <v>34</v>
      </c>
      <c r="S6" s="49" t="s">
        <v>45</v>
      </c>
      <c r="T6" s="49" t="s">
        <v>165</v>
      </c>
      <c r="U6" s="49" t="s">
        <v>41</v>
      </c>
      <c r="V6" s="49" t="s">
        <v>42</v>
      </c>
      <c r="W6" s="49" t="s">
        <v>43</v>
      </c>
    </row>
    <row r="7" customFormat="false" ht="27.75" hidden="false" customHeight="true" outlineLevel="0" collapsed="false">
      <c r="A7" s="50"/>
      <c r="B7" s="50"/>
      <c r="C7" s="50"/>
      <c r="D7" s="49"/>
      <c r="E7" s="49"/>
      <c r="F7" s="49"/>
      <c r="G7" s="49"/>
      <c r="H7" s="6"/>
      <c r="I7" s="49"/>
      <c r="J7" s="49"/>
      <c r="K7" s="49"/>
      <c r="L7" s="49"/>
      <c r="M7" s="49"/>
      <c r="N7" s="49"/>
      <c r="O7" s="49"/>
      <c r="P7" s="49"/>
      <c r="Q7" s="49"/>
      <c r="R7" s="49"/>
      <c r="S7" s="49"/>
      <c r="T7" s="49"/>
      <c r="U7" s="49"/>
      <c r="V7" s="49"/>
      <c r="W7" s="49"/>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57732487.21</v>
      </c>
      <c r="I9" s="21" t="n">
        <v>57732487.21</v>
      </c>
      <c r="J9" s="21" t="n">
        <v>14083006.37</v>
      </c>
      <c r="K9" s="21" t="n">
        <v>564500</v>
      </c>
      <c r="L9" s="21" t="n">
        <v>43084980.84</v>
      </c>
      <c r="M9" s="21"/>
      <c r="N9" s="21"/>
      <c r="O9" s="21"/>
      <c r="P9" s="21"/>
      <c r="Q9" s="21"/>
      <c r="R9" s="21"/>
      <c r="S9" s="21"/>
      <c r="T9" s="21"/>
      <c r="U9" s="21"/>
      <c r="V9" s="21"/>
      <c r="W9" s="21"/>
    </row>
    <row r="10" customFormat="false" ht="31.4" hidden="false" customHeight="true" outlineLevel="0" collapsed="false">
      <c r="A10" s="81" t="s">
        <v>47</v>
      </c>
      <c r="B10" s="80"/>
      <c r="C10" s="79"/>
      <c r="D10" s="79"/>
      <c r="E10" s="79"/>
      <c r="F10" s="79"/>
      <c r="G10" s="79"/>
      <c r="H10" s="21" t="n">
        <v>57732487.21</v>
      </c>
      <c r="I10" s="21" t="n">
        <v>57732487.21</v>
      </c>
      <c r="J10" s="21" t="n">
        <v>14083006.37</v>
      </c>
      <c r="K10" s="21" t="n">
        <v>564500</v>
      </c>
      <c r="L10" s="21" t="n">
        <v>43084980.84</v>
      </c>
      <c r="M10" s="21"/>
      <c r="N10" s="21"/>
      <c r="O10" s="21"/>
      <c r="P10" s="21"/>
      <c r="Q10" s="21"/>
      <c r="R10" s="21"/>
      <c r="S10" s="21"/>
      <c r="T10" s="21"/>
      <c r="U10" s="21"/>
      <c r="V10" s="21"/>
      <c r="W10" s="21"/>
    </row>
    <row r="11" customFormat="false" ht="31.4" hidden="false" customHeight="true" outlineLevel="0" collapsed="false">
      <c r="A11" s="82" t="s">
        <v>47</v>
      </c>
      <c r="B11" s="80" t="s">
        <v>166</v>
      </c>
      <c r="C11" s="79" t="s">
        <v>167</v>
      </c>
      <c r="D11" s="9" t="s">
        <v>80</v>
      </c>
      <c r="E11" s="79" t="s">
        <v>81</v>
      </c>
      <c r="F11" s="9" t="s">
        <v>168</v>
      </c>
      <c r="G11" s="79" t="s">
        <v>169</v>
      </c>
      <c r="H11" s="21" t="n">
        <v>3365376</v>
      </c>
      <c r="I11" s="21" t="n">
        <v>3365376</v>
      </c>
      <c r="J11" s="21" t="n">
        <v>841344</v>
      </c>
      <c r="K11" s="21"/>
      <c r="L11" s="21" t="n">
        <v>2524032</v>
      </c>
      <c r="M11" s="21"/>
      <c r="N11" s="21"/>
      <c r="O11" s="21"/>
      <c r="P11" s="21"/>
      <c r="Q11" s="21"/>
      <c r="R11" s="21"/>
      <c r="S11" s="21"/>
      <c r="T11" s="21"/>
      <c r="U11" s="21"/>
      <c r="V11" s="21"/>
      <c r="W11" s="21"/>
    </row>
    <row r="12" customFormat="false" ht="31.4" hidden="false" customHeight="true" outlineLevel="0" collapsed="false">
      <c r="A12" s="82" t="s">
        <v>47</v>
      </c>
      <c r="B12" s="80" t="s">
        <v>166</v>
      </c>
      <c r="C12" s="79" t="s">
        <v>167</v>
      </c>
      <c r="D12" s="9" t="s">
        <v>80</v>
      </c>
      <c r="E12" s="79" t="s">
        <v>81</v>
      </c>
      <c r="F12" s="9" t="s">
        <v>170</v>
      </c>
      <c r="G12" s="79" t="s">
        <v>171</v>
      </c>
      <c r="H12" s="21" t="n">
        <v>732</v>
      </c>
      <c r="I12" s="21" t="n">
        <v>732</v>
      </c>
      <c r="J12" s="21" t="n">
        <v>183</v>
      </c>
      <c r="K12" s="21"/>
      <c r="L12" s="21" t="n">
        <v>549</v>
      </c>
      <c r="M12" s="21"/>
      <c r="N12" s="21"/>
      <c r="O12" s="21"/>
      <c r="P12" s="21"/>
      <c r="Q12" s="21"/>
      <c r="R12" s="21"/>
      <c r="S12" s="21"/>
      <c r="T12" s="21"/>
      <c r="U12" s="21"/>
      <c r="V12" s="21"/>
      <c r="W12" s="21"/>
    </row>
    <row r="13" customFormat="false" ht="31.4" hidden="false" customHeight="true" outlineLevel="0" collapsed="false">
      <c r="A13" s="82" t="s">
        <v>47</v>
      </c>
      <c r="B13" s="80" t="s">
        <v>166</v>
      </c>
      <c r="C13" s="79" t="s">
        <v>167</v>
      </c>
      <c r="D13" s="9" t="s">
        <v>80</v>
      </c>
      <c r="E13" s="79" t="s">
        <v>81</v>
      </c>
      <c r="F13" s="9" t="s">
        <v>172</v>
      </c>
      <c r="G13" s="79" t="s">
        <v>173</v>
      </c>
      <c r="H13" s="21" t="n">
        <v>280448</v>
      </c>
      <c r="I13" s="21" t="n">
        <v>280448</v>
      </c>
      <c r="J13" s="21" t="n">
        <v>70112</v>
      </c>
      <c r="K13" s="21"/>
      <c r="L13" s="21" t="n">
        <v>210336</v>
      </c>
      <c r="M13" s="21"/>
      <c r="N13" s="21"/>
      <c r="O13" s="21"/>
      <c r="P13" s="21"/>
      <c r="Q13" s="21"/>
      <c r="R13" s="21"/>
      <c r="S13" s="21"/>
      <c r="T13" s="21"/>
      <c r="U13" s="21"/>
      <c r="V13" s="21"/>
      <c r="W13" s="21"/>
    </row>
    <row r="14" customFormat="false" ht="31.4" hidden="false" customHeight="true" outlineLevel="0" collapsed="false">
      <c r="A14" s="82" t="s">
        <v>47</v>
      </c>
      <c r="B14" s="80" t="s">
        <v>166</v>
      </c>
      <c r="C14" s="79" t="s">
        <v>167</v>
      </c>
      <c r="D14" s="9" t="s">
        <v>80</v>
      </c>
      <c r="E14" s="79" t="s">
        <v>81</v>
      </c>
      <c r="F14" s="9" t="s">
        <v>174</v>
      </c>
      <c r="G14" s="79" t="s">
        <v>175</v>
      </c>
      <c r="H14" s="21" t="n">
        <v>5279472</v>
      </c>
      <c r="I14" s="21" t="n">
        <v>5279472</v>
      </c>
      <c r="J14" s="21" t="n">
        <v>1319868</v>
      </c>
      <c r="K14" s="21"/>
      <c r="L14" s="21" t="n">
        <v>3959604</v>
      </c>
      <c r="M14" s="21"/>
      <c r="N14" s="21"/>
      <c r="O14" s="21"/>
      <c r="P14" s="21"/>
      <c r="Q14" s="21"/>
      <c r="R14" s="21"/>
      <c r="S14" s="21"/>
      <c r="T14" s="21"/>
      <c r="U14" s="21"/>
      <c r="V14" s="21"/>
      <c r="W14" s="21"/>
    </row>
    <row r="15" customFormat="false" ht="31.4" hidden="false" customHeight="true" outlineLevel="0" collapsed="false">
      <c r="A15" s="82" t="s">
        <v>47</v>
      </c>
      <c r="B15" s="80" t="s">
        <v>176</v>
      </c>
      <c r="C15" s="79" t="s">
        <v>177</v>
      </c>
      <c r="D15" s="9" t="s">
        <v>96</v>
      </c>
      <c r="E15" s="79" t="s">
        <v>97</v>
      </c>
      <c r="F15" s="9" t="s">
        <v>178</v>
      </c>
      <c r="G15" s="79" t="s">
        <v>179</v>
      </c>
      <c r="H15" s="21" t="n">
        <v>1237967.36</v>
      </c>
      <c r="I15" s="21" t="n">
        <v>1237967.36</v>
      </c>
      <c r="J15" s="21" t="n">
        <v>309491.84</v>
      </c>
      <c r="K15" s="21"/>
      <c r="L15" s="21" t="n">
        <v>928475.52</v>
      </c>
      <c r="M15" s="21"/>
      <c r="N15" s="21"/>
      <c r="O15" s="21"/>
      <c r="P15" s="21"/>
      <c r="Q15" s="21"/>
      <c r="R15" s="21"/>
      <c r="S15" s="21"/>
      <c r="T15" s="21"/>
      <c r="U15" s="21"/>
      <c r="V15" s="21"/>
      <c r="W15" s="21"/>
    </row>
    <row r="16" customFormat="false" ht="31.4" hidden="false" customHeight="true" outlineLevel="0" collapsed="false">
      <c r="A16" s="82" t="s">
        <v>47</v>
      </c>
      <c r="B16" s="80" t="s">
        <v>176</v>
      </c>
      <c r="C16" s="79" t="s">
        <v>177</v>
      </c>
      <c r="D16" s="9" t="s">
        <v>100</v>
      </c>
      <c r="E16" s="79" t="s">
        <v>99</v>
      </c>
      <c r="F16" s="9" t="s">
        <v>180</v>
      </c>
      <c r="G16" s="79" t="s">
        <v>181</v>
      </c>
      <c r="H16" s="21" t="n">
        <v>60544.53</v>
      </c>
      <c r="I16" s="21" t="n">
        <v>60544.53</v>
      </c>
      <c r="J16" s="21" t="n">
        <v>15136.14</v>
      </c>
      <c r="K16" s="21"/>
      <c r="L16" s="21" t="n">
        <v>45408.39</v>
      </c>
      <c r="M16" s="21"/>
      <c r="N16" s="21"/>
      <c r="O16" s="21"/>
      <c r="P16" s="21"/>
      <c r="Q16" s="21"/>
      <c r="R16" s="21"/>
      <c r="S16" s="21"/>
      <c r="T16" s="21"/>
      <c r="U16" s="21"/>
      <c r="V16" s="21"/>
      <c r="W16" s="21"/>
    </row>
    <row r="17" customFormat="false" ht="31.4" hidden="false" customHeight="true" outlineLevel="0" collapsed="false">
      <c r="A17" s="82" t="s">
        <v>47</v>
      </c>
      <c r="B17" s="80" t="s">
        <v>176</v>
      </c>
      <c r="C17" s="79" t="s">
        <v>177</v>
      </c>
      <c r="D17" s="9" t="s">
        <v>105</v>
      </c>
      <c r="E17" s="79" t="s">
        <v>106</v>
      </c>
      <c r="F17" s="9" t="s">
        <v>182</v>
      </c>
      <c r="G17" s="79" t="s">
        <v>183</v>
      </c>
      <c r="H17" s="21" t="n">
        <v>835627.97</v>
      </c>
      <c r="I17" s="21" t="n">
        <v>835627.97</v>
      </c>
      <c r="J17" s="21" t="n">
        <v>208906.99</v>
      </c>
      <c r="K17" s="21"/>
      <c r="L17" s="21" t="n">
        <v>626720.98</v>
      </c>
      <c r="M17" s="21"/>
      <c r="N17" s="21"/>
      <c r="O17" s="21"/>
      <c r="P17" s="21"/>
      <c r="Q17" s="21"/>
      <c r="R17" s="21"/>
      <c r="S17" s="21"/>
      <c r="T17" s="21"/>
      <c r="U17" s="21"/>
      <c r="V17" s="21"/>
      <c r="W17" s="21"/>
    </row>
    <row r="18" customFormat="false" ht="31.4" hidden="false" customHeight="true" outlineLevel="0" collapsed="false">
      <c r="A18" s="82" t="s">
        <v>47</v>
      </c>
      <c r="B18" s="80" t="s">
        <v>176</v>
      </c>
      <c r="C18" s="79" t="s">
        <v>177</v>
      </c>
      <c r="D18" s="9" t="s">
        <v>105</v>
      </c>
      <c r="E18" s="79" t="s">
        <v>106</v>
      </c>
      <c r="F18" s="9" t="s">
        <v>184</v>
      </c>
      <c r="G18" s="79" t="s">
        <v>185</v>
      </c>
      <c r="H18" s="21" t="n">
        <v>786800</v>
      </c>
      <c r="I18" s="21" t="n">
        <v>786800</v>
      </c>
      <c r="J18" s="21" t="n">
        <v>196700</v>
      </c>
      <c r="K18" s="21"/>
      <c r="L18" s="21" t="n">
        <v>590100</v>
      </c>
      <c r="M18" s="21"/>
      <c r="N18" s="21"/>
      <c r="O18" s="21"/>
      <c r="P18" s="21"/>
      <c r="Q18" s="21"/>
      <c r="R18" s="21"/>
      <c r="S18" s="21"/>
      <c r="T18" s="21"/>
      <c r="U18" s="21"/>
      <c r="V18" s="21"/>
      <c r="W18" s="21"/>
    </row>
    <row r="19" customFormat="false" ht="31.4" hidden="false" customHeight="true" outlineLevel="0" collapsed="false">
      <c r="A19" s="82" t="s">
        <v>47</v>
      </c>
      <c r="B19" s="80" t="s">
        <v>176</v>
      </c>
      <c r="C19" s="79" t="s">
        <v>177</v>
      </c>
      <c r="D19" s="9" t="s">
        <v>107</v>
      </c>
      <c r="E19" s="79" t="s">
        <v>108</v>
      </c>
      <c r="F19" s="9" t="s">
        <v>186</v>
      </c>
      <c r="G19" s="79" t="s">
        <v>187</v>
      </c>
      <c r="H19" s="21" t="n">
        <v>745124.68</v>
      </c>
      <c r="I19" s="21" t="n">
        <v>745124.68</v>
      </c>
      <c r="J19" s="21" t="n">
        <v>186281.17</v>
      </c>
      <c r="K19" s="21"/>
      <c r="L19" s="21" t="n">
        <v>558843.51</v>
      </c>
      <c r="M19" s="21"/>
      <c r="N19" s="21"/>
      <c r="O19" s="21"/>
      <c r="P19" s="21"/>
      <c r="Q19" s="21"/>
      <c r="R19" s="21"/>
      <c r="S19" s="21"/>
      <c r="T19" s="21"/>
      <c r="U19" s="21"/>
      <c r="V19" s="21"/>
      <c r="W19" s="21"/>
    </row>
    <row r="20" customFormat="false" ht="31.4" hidden="false" customHeight="true" outlineLevel="0" collapsed="false">
      <c r="A20" s="82" t="s">
        <v>47</v>
      </c>
      <c r="B20" s="80" t="s">
        <v>176</v>
      </c>
      <c r="C20" s="79" t="s">
        <v>177</v>
      </c>
      <c r="D20" s="9" t="s">
        <v>109</v>
      </c>
      <c r="E20" s="79" t="s">
        <v>110</v>
      </c>
      <c r="F20" s="9" t="s">
        <v>180</v>
      </c>
      <c r="G20" s="79" t="s">
        <v>181</v>
      </c>
      <c r="H20" s="21" t="n">
        <v>68640</v>
      </c>
      <c r="I20" s="21" t="n">
        <v>68640</v>
      </c>
      <c r="J20" s="21" t="n">
        <v>68640</v>
      </c>
      <c r="K20" s="21"/>
      <c r="L20" s="21"/>
      <c r="M20" s="21"/>
      <c r="N20" s="21"/>
      <c r="O20" s="21"/>
      <c r="P20" s="21"/>
      <c r="Q20" s="21"/>
      <c r="R20" s="21"/>
      <c r="S20" s="21"/>
      <c r="T20" s="21"/>
      <c r="U20" s="21"/>
      <c r="V20" s="21"/>
      <c r="W20" s="21"/>
    </row>
    <row r="21" customFormat="false" ht="31.4" hidden="false" customHeight="true" outlineLevel="0" collapsed="false">
      <c r="A21" s="82" t="s">
        <v>47</v>
      </c>
      <c r="B21" s="80" t="s">
        <v>188</v>
      </c>
      <c r="C21" s="79" t="s">
        <v>116</v>
      </c>
      <c r="D21" s="9" t="s">
        <v>115</v>
      </c>
      <c r="E21" s="79" t="s">
        <v>116</v>
      </c>
      <c r="F21" s="9" t="s">
        <v>189</v>
      </c>
      <c r="G21" s="79" t="s">
        <v>116</v>
      </c>
      <c r="H21" s="21" t="n">
        <v>864890.98</v>
      </c>
      <c r="I21" s="21" t="n">
        <v>864890.98</v>
      </c>
      <c r="J21" s="21" t="n">
        <v>216222.75</v>
      </c>
      <c r="K21" s="21"/>
      <c r="L21" s="21" t="n">
        <v>648668.23</v>
      </c>
      <c r="M21" s="21"/>
      <c r="N21" s="21"/>
      <c r="O21" s="21"/>
      <c r="P21" s="21"/>
      <c r="Q21" s="21"/>
      <c r="R21" s="21"/>
      <c r="S21" s="21"/>
      <c r="T21" s="21"/>
      <c r="U21" s="21"/>
      <c r="V21" s="21"/>
      <c r="W21" s="21"/>
    </row>
    <row r="22" customFormat="false" ht="31.4" hidden="false" customHeight="true" outlineLevel="0" collapsed="false">
      <c r="A22" s="82" t="s">
        <v>47</v>
      </c>
      <c r="B22" s="80" t="s">
        <v>190</v>
      </c>
      <c r="C22" s="79" t="s">
        <v>191</v>
      </c>
      <c r="D22" s="9" t="s">
        <v>80</v>
      </c>
      <c r="E22" s="79" t="s">
        <v>81</v>
      </c>
      <c r="F22" s="9" t="s">
        <v>192</v>
      </c>
      <c r="G22" s="79" t="s">
        <v>193</v>
      </c>
      <c r="H22" s="21" t="n">
        <v>255000</v>
      </c>
      <c r="I22" s="21" t="n">
        <v>255000</v>
      </c>
      <c r="J22" s="21"/>
      <c r="K22" s="21"/>
      <c r="L22" s="21" t="n">
        <v>255000</v>
      </c>
      <c r="M22" s="21"/>
      <c r="N22" s="21"/>
      <c r="O22" s="21"/>
      <c r="P22" s="21"/>
      <c r="Q22" s="21"/>
      <c r="R22" s="21"/>
      <c r="S22" s="21"/>
      <c r="T22" s="21"/>
      <c r="U22" s="21"/>
      <c r="V22" s="21"/>
      <c r="W22" s="21"/>
    </row>
    <row r="23" customFormat="false" ht="31.4" hidden="false" customHeight="true" outlineLevel="0" collapsed="false">
      <c r="A23" s="82" t="s">
        <v>47</v>
      </c>
      <c r="B23" s="80" t="s">
        <v>194</v>
      </c>
      <c r="C23" s="79" t="s">
        <v>146</v>
      </c>
      <c r="D23" s="9" t="s">
        <v>80</v>
      </c>
      <c r="E23" s="79" t="s">
        <v>81</v>
      </c>
      <c r="F23" s="9" t="s">
        <v>195</v>
      </c>
      <c r="G23" s="79" t="s">
        <v>146</v>
      </c>
      <c r="H23" s="21" t="n">
        <v>100000</v>
      </c>
      <c r="I23" s="21" t="n">
        <v>100000</v>
      </c>
      <c r="J23" s="21" t="n">
        <v>25000</v>
      </c>
      <c r="K23" s="21"/>
      <c r="L23" s="21" t="n">
        <v>75000</v>
      </c>
      <c r="M23" s="21"/>
      <c r="N23" s="21"/>
      <c r="O23" s="21"/>
      <c r="P23" s="21"/>
      <c r="Q23" s="21"/>
      <c r="R23" s="21"/>
      <c r="S23" s="21"/>
      <c r="T23" s="21"/>
      <c r="U23" s="21"/>
      <c r="V23" s="21"/>
      <c r="W23" s="21"/>
    </row>
    <row r="24" customFormat="false" ht="31.4" hidden="false" customHeight="true" outlineLevel="0" collapsed="false">
      <c r="A24" s="82" t="s">
        <v>47</v>
      </c>
      <c r="B24" s="80" t="s">
        <v>196</v>
      </c>
      <c r="C24" s="79" t="s">
        <v>197</v>
      </c>
      <c r="D24" s="9" t="s">
        <v>80</v>
      </c>
      <c r="E24" s="79" t="s">
        <v>81</v>
      </c>
      <c r="F24" s="9" t="s">
        <v>198</v>
      </c>
      <c r="G24" s="79" t="s">
        <v>197</v>
      </c>
      <c r="H24" s="21" t="n">
        <v>178520.56</v>
      </c>
      <c r="I24" s="21" t="n">
        <v>178520.56</v>
      </c>
      <c r="J24" s="21" t="n">
        <v>44630.14</v>
      </c>
      <c r="K24" s="21"/>
      <c r="L24" s="21" t="n">
        <v>133890.42</v>
      </c>
      <c r="M24" s="21"/>
      <c r="N24" s="21"/>
      <c r="O24" s="21"/>
      <c r="P24" s="21"/>
      <c r="Q24" s="21"/>
      <c r="R24" s="21"/>
      <c r="S24" s="21"/>
      <c r="T24" s="21"/>
      <c r="U24" s="21"/>
      <c r="V24" s="21"/>
      <c r="W24" s="21"/>
    </row>
    <row r="25" customFormat="false" ht="31.4" hidden="false" customHeight="true" outlineLevel="0" collapsed="false">
      <c r="A25" s="82" t="s">
        <v>47</v>
      </c>
      <c r="B25" s="80" t="s">
        <v>199</v>
      </c>
      <c r="C25" s="79" t="s">
        <v>200</v>
      </c>
      <c r="D25" s="9" t="s">
        <v>80</v>
      </c>
      <c r="E25" s="79" t="s">
        <v>81</v>
      </c>
      <c r="F25" s="9" t="s">
        <v>201</v>
      </c>
      <c r="G25" s="79" t="s">
        <v>202</v>
      </c>
      <c r="H25" s="21" t="n">
        <v>306231.51</v>
      </c>
      <c r="I25" s="21" t="n">
        <v>306231.51</v>
      </c>
      <c r="J25" s="21"/>
      <c r="K25" s="21"/>
      <c r="L25" s="21" t="n">
        <v>306231.51</v>
      </c>
      <c r="M25" s="21"/>
      <c r="N25" s="21"/>
      <c r="O25" s="21"/>
      <c r="P25" s="21"/>
      <c r="Q25" s="21"/>
      <c r="R25" s="21"/>
      <c r="S25" s="21"/>
      <c r="T25" s="21"/>
      <c r="U25" s="21"/>
      <c r="V25" s="21"/>
      <c r="W25" s="21"/>
    </row>
    <row r="26" customFormat="false" ht="31.4" hidden="false" customHeight="true" outlineLevel="0" collapsed="false">
      <c r="A26" s="82" t="s">
        <v>47</v>
      </c>
      <c r="B26" s="80" t="s">
        <v>199</v>
      </c>
      <c r="C26" s="79" t="s">
        <v>200</v>
      </c>
      <c r="D26" s="9" t="s">
        <v>80</v>
      </c>
      <c r="E26" s="79" t="s">
        <v>81</v>
      </c>
      <c r="F26" s="9" t="s">
        <v>203</v>
      </c>
      <c r="G26" s="79" t="s">
        <v>204</v>
      </c>
      <c r="H26" s="21" t="n">
        <v>32000</v>
      </c>
      <c r="I26" s="21" t="n">
        <v>32000</v>
      </c>
      <c r="J26" s="21" t="n">
        <v>8000</v>
      </c>
      <c r="K26" s="21"/>
      <c r="L26" s="21" t="n">
        <v>24000</v>
      </c>
      <c r="M26" s="21"/>
      <c r="N26" s="21"/>
      <c r="O26" s="21"/>
      <c r="P26" s="21"/>
      <c r="Q26" s="21"/>
      <c r="R26" s="21"/>
      <c r="S26" s="21"/>
      <c r="T26" s="21"/>
      <c r="U26" s="21"/>
      <c r="V26" s="21"/>
      <c r="W26" s="21"/>
    </row>
    <row r="27" customFormat="false" ht="31.4" hidden="false" customHeight="true" outlineLevel="0" collapsed="false">
      <c r="A27" s="82" t="s">
        <v>47</v>
      </c>
      <c r="B27" s="80" t="s">
        <v>199</v>
      </c>
      <c r="C27" s="79" t="s">
        <v>200</v>
      </c>
      <c r="D27" s="9" t="s">
        <v>80</v>
      </c>
      <c r="E27" s="79" t="s">
        <v>81</v>
      </c>
      <c r="F27" s="9" t="s">
        <v>205</v>
      </c>
      <c r="G27" s="79" t="s">
        <v>206</v>
      </c>
      <c r="H27" s="21" t="n">
        <v>3000</v>
      </c>
      <c r="I27" s="21" t="n">
        <v>3000</v>
      </c>
      <c r="J27" s="21" t="n">
        <v>750</v>
      </c>
      <c r="K27" s="21"/>
      <c r="L27" s="21" t="n">
        <v>2250</v>
      </c>
      <c r="M27" s="21"/>
      <c r="N27" s="21"/>
      <c r="O27" s="21"/>
      <c r="P27" s="21"/>
      <c r="Q27" s="21"/>
      <c r="R27" s="21"/>
      <c r="S27" s="21"/>
      <c r="T27" s="21"/>
      <c r="U27" s="21"/>
      <c r="V27" s="21"/>
      <c r="W27" s="21"/>
    </row>
    <row r="28" customFormat="false" ht="31.4" hidden="false" customHeight="true" outlineLevel="0" collapsed="false">
      <c r="A28" s="82" t="s">
        <v>47</v>
      </c>
      <c r="B28" s="80" t="s">
        <v>199</v>
      </c>
      <c r="C28" s="79" t="s">
        <v>200</v>
      </c>
      <c r="D28" s="9" t="s">
        <v>80</v>
      </c>
      <c r="E28" s="79" t="s">
        <v>81</v>
      </c>
      <c r="F28" s="9" t="s">
        <v>207</v>
      </c>
      <c r="G28" s="79" t="s">
        <v>208</v>
      </c>
      <c r="H28" s="21" t="n">
        <v>20000</v>
      </c>
      <c r="I28" s="21" t="n">
        <v>20000</v>
      </c>
      <c r="J28" s="21" t="n">
        <v>5000</v>
      </c>
      <c r="K28" s="21"/>
      <c r="L28" s="21" t="n">
        <v>15000</v>
      </c>
      <c r="M28" s="21"/>
      <c r="N28" s="21"/>
      <c r="O28" s="21"/>
      <c r="P28" s="21"/>
      <c r="Q28" s="21"/>
      <c r="R28" s="21"/>
      <c r="S28" s="21"/>
      <c r="T28" s="21"/>
      <c r="U28" s="21"/>
      <c r="V28" s="21"/>
      <c r="W28" s="21"/>
    </row>
    <row r="29" customFormat="false" ht="31.4" hidden="false" customHeight="true" outlineLevel="0" collapsed="false">
      <c r="A29" s="82" t="s">
        <v>47</v>
      </c>
      <c r="B29" s="80" t="s">
        <v>199</v>
      </c>
      <c r="C29" s="79" t="s">
        <v>200</v>
      </c>
      <c r="D29" s="9" t="s">
        <v>80</v>
      </c>
      <c r="E29" s="79" t="s">
        <v>81</v>
      </c>
      <c r="F29" s="9" t="s">
        <v>209</v>
      </c>
      <c r="G29" s="79" t="s">
        <v>210</v>
      </c>
      <c r="H29" s="21" t="n">
        <v>60000</v>
      </c>
      <c r="I29" s="21" t="n">
        <v>60000</v>
      </c>
      <c r="J29" s="21" t="n">
        <v>15000</v>
      </c>
      <c r="K29" s="21"/>
      <c r="L29" s="21" t="n">
        <v>45000</v>
      </c>
      <c r="M29" s="21"/>
      <c r="N29" s="21"/>
      <c r="O29" s="21"/>
      <c r="P29" s="21"/>
      <c r="Q29" s="21"/>
      <c r="R29" s="21"/>
      <c r="S29" s="21"/>
      <c r="T29" s="21"/>
      <c r="U29" s="21"/>
      <c r="V29" s="21"/>
      <c r="W29" s="21"/>
    </row>
    <row r="30" customFormat="false" ht="31.4" hidden="false" customHeight="true" outlineLevel="0" collapsed="false">
      <c r="A30" s="82" t="s">
        <v>47</v>
      </c>
      <c r="B30" s="80" t="s">
        <v>199</v>
      </c>
      <c r="C30" s="79" t="s">
        <v>200</v>
      </c>
      <c r="D30" s="9" t="s">
        <v>80</v>
      </c>
      <c r="E30" s="79" t="s">
        <v>81</v>
      </c>
      <c r="F30" s="9" t="s">
        <v>211</v>
      </c>
      <c r="G30" s="79" t="s">
        <v>212</v>
      </c>
      <c r="H30" s="21" t="n">
        <v>140000</v>
      </c>
      <c r="I30" s="21" t="n">
        <v>140000</v>
      </c>
      <c r="J30" s="21" t="n">
        <v>35000</v>
      </c>
      <c r="K30" s="21"/>
      <c r="L30" s="21" t="n">
        <v>105000</v>
      </c>
      <c r="M30" s="21"/>
      <c r="N30" s="21"/>
      <c r="O30" s="21"/>
      <c r="P30" s="21"/>
      <c r="Q30" s="21"/>
      <c r="R30" s="21"/>
      <c r="S30" s="21"/>
      <c r="T30" s="21"/>
      <c r="U30" s="21"/>
      <c r="V30" s="21"/>
      <c r="W30" s="21"/>
    </row>
    <row r="31" customFormat="false" ht="31.4" hidden="false" customHeight="true" outlineLevel="0" collapsed="false">
      <c r="A31" s="82" t="s">
        <v>47</v>
      </c>
      <c r="B31" s="80" t="s">
        <v>199</v>
      </c>
      <c r="C31" s="79" t="s">
        <v>200</v>
      </c>
      <c r="D31" s="9" t="s">
        <v>80</v>
      </c>
      <c r="E31" s="79" t="s">
        <v>81</v>
      </c>
      <c r="F31" s="9" t="s">
        <v>213</v>
      </c>
      <c r="G31" s="79" t="s">
        <v>214</v>
      </c>
      <c r="H31" s="21" t="n">
        <v>100000</v>
      </c>
      <c r="I31" s="21" t="n">
        <v>100000</v>
      </c>
      <c r="J31" s="21" t="n">
        <v>25000</v>
      </c>
      <c r="K31" s="21"/>
      <c r="L31" s="21" t="n">
        <v>75000</v>
      </c>
      <c r="M31" s="21"/>
      <c r="N31" s="21"/>
      <c r="O31" s="21"/>
      <c r="P31" s="21"/>
      <c r="Q31" s="21"/>
      <c r="R31" s="21"/>
      <c r="S31" s="21"/>
      <c r="T31" s="21"/>
      <c r="U31" s="21"/>
      <c r="V31" s="21"/>
      <c r="W31" s="21"/>
    </row>
    <row r="32" customFormat="false" ht="31.4" hidden="false" customHeight="true" outlineLevel="0" collapsed="false">
      <c r="A32" s="82" t="s">
        <v>47</v>
      </c>
      <c r="B32" s="80" t="s">
        <v>199</v>
      </c>
      <c r="C32" s="79" t="s">
        <v>200</v>
      </c>
      <c r="D32" s="9" t="s">
        <v>80</v>
      </c>
      <c r="E32" s="79" t="s">
        <v>81</v>
      </c>
      <c r="F32" s="9" t="s">
        <v>215</v>
      </c>
      <c r="G32" s="79" t="s">
        <v>216</v>
      </c>
      <c r="H32" s="21" t="n">
        <v>37200</v>
      </c>
      <c r="I32" s="21" t="n">
        <v>37200</v>
      </c>
      <c r="J32" s="21" t="n">
        <v>9300</v>
      </c>
      <c r="K32" s="21"/>
      <c r="L32" s="21" t="n">
        <v>27900</v>
      </c>
      <c r="M32" s="21"/>
      <c r="N32" s="21"/>
      <c r="O32" s="21"/>
      <c r="P32" s="21"/>
      <c r="Q32" s="21"/>
      <c r="R32" s="21"/>
      <c r="S32" s="21"/>
      <c r="T32" s="21"/>
      <c r="U32" s="21"/>
      <c r="V32" s="21"/>
      <c r="W32" s="21"/>
    </row>
    <row r="33" customFormat="false" ht="31.4" hidden="false" customHeight="true" outlineLevel="0" collapsed="false">
      <c r="A33" s="82" t="s">
        <v>47</v>
      </c>
      <c r="B33" s="80" t="s">
        <v>199</v>
      </c>
      <c r="C33" s="79" t="s">
        <v>200</v>
      </c>
      <c r="D33" s="9" t="s">
        <v>80</v>
      </c>
      <c r="E33" s="79" t="s">
        <v>81</v>
      </c>
      <c r="F33" s="9" t="s">
        <v>217</v>
      </c>
      <c r="G33" s="79" t="s">
        <v>218</v>
      </c>
      <c r="H33" s="21" t="n">
        <v>178520.56</v>
      </c>
      <c r="I33" s="21" t="n">
        <v>178520.56</v>
      </c>
      <c r="J33" s="21" t="n">
        <v>44630.14</v>
      </c>
      <c r="K33" s="21"/>
      <c r="L33" s="21" t="n">
        <v>133890.42</v>
      </c>
      <c r="M33" s="21"/>
      <c r="N33" s="21"/>
      <c r="O33" s="21"/>
      <c r="P33" s="21"/>
      <c r="Q33" s="21"/>
      <c r="R33" s="21"/>
      <c r="S33" s="21"/>
      <c r="T33" s="21"/>
      <c r="U33" s="21"/>
      <c r="V33" s="21"/>
      <c r="W33" s="21"/>
    </row>
    <row r="34" customFormat="false" ht="31.4" hidden="false" customHeight="true" outlineLevel="0" collapsed="false">
      <c r="A34" s="82" t="s">
        <v>47</v>
      </c>
      <c r="B34" s="80" t="s">
        <v>199</v>
      </c>
      <c r="C34" s="79" t="s">
        <v>200</v>
      </c>
      <c r="D34" s="9" t="s">
        <v>80</v>
      </c>
      <c r="E34" s="79" t="s">
        <v>81</v>
      </c>
      <c r="F34" s="9" t="s">
        <v>219</v>
      </c>
      <c r="G34" s="79" t="s">
        <v>220</v>
      </c>
      <c r="H34" s="21" t="n">
        <v>24600</v>
      </c>
      <c r="I34" s="21" t="n">
        <v>24600</v>
      </c>
      <c r="J34" s="21" t="n">
        <v>6150</v>
      </c>
      <c r="K34" s="21"/>
      <c r="L34" s="21" t="n">
        <v>18450</v>
      </c>
      <c r="M34" s="21"/>
      <c r="N34" s="21"/>
      <c r="O34" s="21"/>
      <c r="P34" s="21"/>
      <c r="Q34" s="21"/>
      <c r="R34" s="21"/>
      <c r="S34" s="21"/>
      <c r="T34" s="21"/>
      <c r="U34" s="21"/>
      <c r="V34" s="21"/>
      <c r="W34" s="21"/>
    </row>
    <row r="35" customFormat="false" ht="31.4" hidden="false" customHeight="true" outlineLevel="0" collapsed="false">
      <c r="A35" s="82" t="s">
        <v>47</v>
      </c>
      <c r="B35" s="80" t="s">
        <v>199</v>
      </c>
      <c r="C35" s="79" t="s">
        <v>200</v>
      </c>
      <c r="D35" s="9" t="s">
        <v>94</v>
      </c>
      <c r="E35" s="79" t="s">
        <v>95</v>
      </c>
      <c r="F35" s="9" t="s">
        <v>219</v>
      </c>
      <c r="G35" s="79" t="s">
        <v>220</v>
      </c>
      <c r="H35" s="21" t="n">
        <v>76950</v>
      </c>
      <c r="I35" s="21" t="n">
        <v>76950</v>
      </c>
      <c r="J35" s="21" t="n">
        <v>19237.5</v>
      </c>
      <c r="K35" s="21"/>
      <c r="L35" s="21" t="n">
        <v>57712.5</v>
      </c>
      <c r="M35" s="21"/>
      <c r="N35" s="21"/>
      <c r="O35" s="21"/>
      <c r="P35" s="21"/>
      <c r="Q35" s="21"/>
      <c r="R35" s="21"/>
      <c r="S35" s="21"/>
      <c r="T35" s="21"/>
      <c r="U35" s="21"/>
      <c r="V35" s="21"/>
      <c r="W35" s="21"/>
    </row>
    <row r="36" customFormat="false" ht="31.4" hidden="false" customHeight="true" outlineLevel="0" collapsed="false">
      <c r="A36" s="82" t="s">
        <v>47</v>
      </c>
      <c r="B36" s="80" t="s">
        <v>221</v>
      </c>
      <c r="C36" s="79" t="s">
        <v>167</v>
      </c>
      <c r="D36" s="9" t="s">
        <v>80</v>
      </c>
      <c r="E36" s="79" t="s">
        <v>81</v>
      </c>
      <c r="F36" s="9" t="s">
        <v>168</v>
      </c>
      <c r="G36" s="79" t="s">
        <v>169</v>
      </c>
      <c r="H36" s="21" t="n">
        <v>634332</v>
      </c>
      <c r="I36" s="21" t="n">
        <v>634332</v>
      </c>
      <c r="J36" s="21" t="n">
        <v>158583</v>
      </c>
      <c r="K36" s="21"/>
      <c r="L36" s="21" t="n">
        <v>475749</v>
      </c>
      <c r="M36" s="21"/>
      <c r="N36" s="21"/>
      <c r="O36" s="21"/>
      <c r="P36" s="21"/>
      <c r="Q36" s="21"/>
      <c r="R36" s="21"/>
      <c r="S36" s="21"/>
      <c r="T36" s="21"/>
      <c r="U36" s="21"/>
      <c r="V36" s="21"/>
      <c r="W36" s="21"/>
    </row>
    <row r="37" customFormat="false" ht="31.4" hidden="false" customHeight="true" outlineLevel="0" collapsed="false">
      <c r="A37" s="82" t="s">
        <v>47</v>
      </c>
      <c r="B37" s="80" t="s">
        <v>221</v>
      </c>
      <c r="C37" s="79" t="s">
        <v>167</v>
      </c>
      <c r="D37" s="9" t="s">
        <v>80</v>
      </c>
      <c r="E37" s="79" t="s">
        <v>81</v>
      </c>
      <c r="F37" s="9" t="s">
        <v>172</v>
      </c>
      <c r="G37" s="79" t="s">
        <v>173</v>
      </c>
      <c r="H37" s="21" t="n">
        <v>52861</v>
      </c>
      <c r="I37" s="21" t="n">
        <v>52861</v>
      </c>
      <c r="J37" s="21" t="n">
        <v>13215.25</v>
      </c>
      <c r="K37" s="21"/>
      <c r="L37" s="21" t="n">
        <v>39645.75</v>
      </c>
      <c r="M37" s="21"/>
      <c r="N37" s="21"/>
      <c r="O37" s="21"/>
      <c r="P37" s="21"/>
      <c r="Q37" s="21"/>
      <c r="R37" s="21"/>
      <c r="S37" s="21"/>
      <c r="T37" s="21"/>
      <c r="U37" s="21"/>
      <c r="V37" s="21"/>
      <c r="W37" s="21"/>
    </row>
    <row r="38" customFormat="false" ht="31.4" hidden="false" customHeight="true" outlineLevel="0" collapsed="false">
      <c r="A38" s="82" t="s">
        <v>47</v>
      </c>
      <c r="B38" s="80" t="s">
        <v>221</v>
      </c>
      <c r="C38" s="79" t="s">
        <v>167</v>
      </c>
      <c r="D38" s="9" t="s">
        <v>80</v>
      </c>
      <c r="E38" s="79" t="s">
        <v>81</v>
      </c>
      <c r="F38" s="9" t="s">
        <v>174</v>
      </c>
      <c r="G38" s="79" t="s">
        <v>175</v>
      </c>
      <c r="H38" s="21" t="n">
        <v>774360</v>
      </c>
      <c r="I38" s="21" t="n">
        <v>774360</v>
      </c>
      <c r="J38" s="21" t="n">
        <v>193590</v>
      </c>
      <c r="K38" s="21"/>
      <c r="L38" s="21" t="n">
        <v>580770</v>
      </c>
      <c r="M38" s="21"/>
      <c r="N38" s="21"/>
      <c r="O38" s="21"/>
      <c r="P38" s="21"/>
      <c r="Q38" s="21"/>
      <c r="R38" s="21"/>
      <c r="S38" s="21"/>
      <c r="T38" s="21"/>
      <c r="U38" s="21"/>
      <c r="V38" s="21"/>
      <c r="W38" s="21"/>
    </row>
    <row r="39" customFormat="false" ht="31.4" hidden="false" customHeight="true" outlineLevel="0" collapsed="false">
      <c r="A39" s="82" t="s">
        <v>47</v>
      </c>
      <c r="B39" s="80" t="s">
        <v>222</v>
      </c>
      <c r="C39" s="79" t="s">
        <v>177</v>
      </c>
      <c r="D39" s="9" t="s">
        <v>96</v>
      </c>
      <c r="E39" s="79" t="s">
        <v>97</v>
      </c>
      <c r="F39" s="9" t="s">
        <v>178</v>
      </c>
      <c r="G39" s="79" t="s">
        <v>179</v>
      </c>
      <c r="H39" s="21" t="n">
        <v>205048.48</v>
      </c>
      <c r="I39" s="21" t="n">
        <v>205048.48</v>
      </c>
      <c r="J39" s="21" t="n">
        <v>51262.12</v>
      </c>
      <c r="K39" s="21"/>
      <c r="L39" s="21" t="n">
        <v>153786.36</v>
      </c>
      <c r="M39" s="21"/>
      <c r="N39" s="21"/>
      <c r="O39" s="21"/>
      <c r="P39" s="21"/>
      <c r="Q39" s="21"/>
      <c r="R39" s="21"/>
      <c r="S39" s="21"/>
      <c r="T39" s="21"/>
      <c r="U39" s="21"/>
      <c r="V39" s="21"/>
      <c r="W39" s="21"/>
    </row>
    <row r="40" customFormat="false" ht="31.4" hidden="false" customHeight="true" outlineLevel="0" collapsed="false">
      <c r="A40" s="82" t="s">
        <v>47</v>
      </c>
      <c r="B40" s="80" t="s">
        <v>222</v>
      </c>
      <c r="C40" s="79" t="s">
        <v>177</v>
      </c>
      <c r="D40" s="9" t="s">
        <v>100</v>
      </c>
      <c r="E40" s="79" t="s">
        <v>99</v>
      </c>
      <c r="F40" s="9" t="s">
        <v>180</v>
      </c>
      <c r="G40" s="79" t="s">
        <v>181</v>
      </c>
      <c r="H40" s="21" t="n">
        <v>10083.95</v>
      </c>
      <c r="I40" s="21" t="n">
        <v>10083.95</v>
      </c>
      <c r="J40" s="21" t="n">
        <v>2520.99</v>
      </c>
      <c r="K40" s="21"/>
      <c r="L40" s="21" t="n">
        <v>7562.96</v>
      </c>
      <c r="M40" s="21"/>
      <c r="N40" s="21"/>
      <c r="O40" s="21"/>
      <c r="P40" s="21"/>
      <c r="Q40" s="21"/>
      <c r="R40" s="21"/>
      <c r="S40" s="21"/>
      <c r="T40" s="21"/>
      <c r="U40" s="21"/>
      <c r="V40" s="21"/>
      <c r="W40" s="21"/>
    </row>
    <row r="41" customFormat="false" ht="31.4" hidden="false" customHeight="true" outlineLevel="0" collapsed="false">
      <c r="A41" s="82" t="s">
        <v>47</v>
      </c>
      <c r="B41" s="80" t="s">
        <v>222</v>
      </c>
      <c r="C41" s="79" t="s">
        <v>177</v>
      </c>
      <c r="D41" s="9" t="s">
        <v>105</v>
      </c>
      <c r="E41" s="79" t="s">
        <v>106</v>
      </c>
      <c r="F41" s="9" t="s">
        <v>182</v>
      </c>
      <c r="G41" s="79" t="s">
        <v>183</v>
      </c>
      <c r="H41" s="21" t="n">
        <v>138407.72</v>
      </c>
      <c r="I41" s="21" t="n">
        <v>138407.72</v>
      </c>
      <c r="J41" s="21" t="n">
        <v>34601.93</v>
      </c>
      <c r="K41" s="21"/>
      <c r="L41" s="21" t="n">
        <v>103805.79</v>
      </c>
      <c r="M41" s="21"/>
      <c r="N41" s="21"/>
      <c r="O41" s="21"/>
      <c r="P41" s="21"/>
      <c r="Q41" s="21"/>
      <c r="R41" s="21"/>
      <c r="S41" s="21"/>
      <c r="T41" s="21"/>
      <c r="U41" s="21"/>
      <c r="V41" s="21"/>
      <c r="W41" s="21"/>
    </row>
    <row r="42" customFormat="false" ht="31.4" hidden="false" customHeight="true" outlineLevel="0" collapsed="false">
      <c r="A42" s="82" t="s">
        <v>47</v>
      </c>
      <c r="B42" s="80" t="s">
        <v>222</v>
      </c>
      <c r="C42" s="79" t="s">
        <v>177</v>
      </c>
      <c r="D42" s="9" t="s">
        <v>107</v>
      </c>
      <c r="E42" s="79" t="s">
        <v>108</v>
      </c>
      <c r="F42" s="9" t="s">
        <v>186</v>
      </c>
      <c r="G42" s="79" t="s">
        <v>187</v>
      </c>
      <c r="H42" s="21" t="n">
        <v>68762.22</v>
      </c>
      <c r="I42" s="21" t="n">
        <v>68762.22</v>
      </c>
      <c r="J42" s="21" t="n">
        <v>17190.56</v>
      </c>
      <c r="K42" s="21"/>
      <c r="L42" s="21" t="n">
        <v>51571.66</v>
      </c>
      <c r="M42" s="21"/>
      <c r="N42" s="21"/>
      <c r="O42" s="21"/>
      <c r="P42" s="21"/>
      <c r="Q42" s="21"/>
      <c r="R42" s="21"/>
      <c r="S42" s="21"/>
      <c r="T42" s="21"/>
      <c r="U42" s="21"/>
      <c r="V42" s="21"/>
      <c r="W42" s="21"/>
    </row>
    <row r="43" customFormat="false" ht="31.4" hidden="false" customHeight="true" outlineLevel="0" collapsed="false">
      <c r="A43" s="82" t="s">
        <v>47</v>
      </c>
      <c r="B43" s="80" t="s">
        <v>222</v>
      </c>
      <c r="C43" s="79" t="s">
        <v>177</v>
      </c>
      <c r="D43" s="9" t="s">
        <v>109</v>
      </c>
      <c r="E43" s="79" t="s">
        <v>110</v>
      </c>
      <c r="F43" s="9" t="s">
        <v>180</v>
      </c>
      <c r="G43" s="79" t="s">
        <v>181</v>
      </c>
      <c r="H43" s="21" t="n">
        <v>4680</v>
      </c>
      <c r="I43" s="21" t="n">
        <v>4680</v>
      </c>
      <c r="J43" s="21" t="n">
        <v>4680</v>
      </c>
      <c r="K43" s="21"/>
      <c r="L43" s="21"/>
      <c r="M43" s="21"/>
      <c r="N43" s="21"/>
      <c r="O43" s="21"/>
      <c r="P43" s="21"/>
      <c r="Q43" s="21"/>
      <c r="R43" s="21"/>
      <c r="S43" s="21"/>
      <c r="T43" s="21"/>
      <c r="U43" s="21"/>
      <c r="V43" s="21"/>
      <c r="W43" s="21"/>
    </row>
    <row r="44" customFormat="false" ht="31.4" hidden="false" customHeight="true" outlineLevel="0" collapsed="false">
      <c r="A44" s="82" t="s">
        <v>47</v>
      </c>
      <c r="B44" s="80" t="s">
        <v>223</v>
      </c>
      <c r="C44" s="79" t="s">
        <v>116</v>
      </c>
      <c r="D44" s="9" t="s">
        <v>115</v>
      </c>
      <c r="E44" s="79" t="s">
        <v>116</v>
      </c>
      <c r="F44" s="9" t="s">
        <v>189</v>
      </c>
      <c r="G44" s="79" t="s">
        <v>116</v>
      </c>
      <c r="H44" s="21" t="n">
        <v>141729.59</v>
      </c>
      <c r="I44" s="21" t="n">
        <v>141729.59</v>
      </c>
      <c r="J44" s="21" t="n">
        <v>35432.4</v>
      </c>
      <c r="K44" s="21"/>
      <c r="L44" s="21" t="n">
        <v>106297.19</v>
      </c>
      <c r="M44" s="21"/>
      <c r="N44" s="21"/>
      <c r="O44" s="21"/>
      <c r="P44" s="21"/>
      <c r="Q44" s="21"/>
      <c r="R44" s="21"/>
      <c r="S44" s="21"/>
      <c r="T44" s="21"/>
      <c r="U44" s="21"/>
      <c r="V44" s="21"/>
      <c r="W44" s="21"/>
    </row>
    <row r="45" customFormat="false" ht="31.4" hidden="false" customHeight="true" outlineLevel="0" collapsed="false">
      <c r="A45" s="82" t="s">
        <v>47</v>
      </c>
      <c r="B45" s="80" t="s">
        <v>224</v>
      </c>
      <c r="C45" s="79" t="s">
        <v>197</v>
      </c>
      <c r="D45" s="9" t="s">
        <v>80</v>
      </c>
      <c r="E45" s="79" t="s">
        <v>81</v>
      </c>
      <c r="F45" s="9" t="s">
        <v>198</v>
      </c>
      <c r="G45" s="79" t="s">
        <v>197</v>
      </c>
      <c r="H45" s="21" t="n">
        <v>29231.06</v>
      </c>
      <c r="I45" s="21" t="n">
        <v>29231.06</v>
      </c>
      <c r="J45" s="21" t="n">
        <v>7307.77</v>
      </c>
      <c r="K45" s="21"/>
      <c r="L45" s="21" t="n">
        <v>21923.29</v>
      </c>
      <c r="M45" s="21"/>
      <c r="N45" s="21"/>
      <c r="O45" s="21"/>
      <c r="P45" s="21"/>
      <c r="Q45" s="21"/>
      <c r="R45" s="21"/>
      <c r="S45" s="21"/>
      <c r="T45" s="21"/>
      <c r="U45" s="21"/>
      <c r="V45" s="21"/>
      <c r="W45" s="21"/>
    </row>
    <row r="46" customFormat="false" ht="31.4" hidden="false" customHeight="true" outlineLevel="0" collapsed="false">
      <c r="A46" s="82" t="s">
        <v>47</v>
      </c>
      <c r="B46" s="80" t="s">
        <v>225</v>
      </c>
      <c r="C46" s="79" t="s">
        <v>200</v>
      </c>
      <c r="D46" s="9" t="s">
        <v>80</v>
      </c>
      <c r="E46" s="79" t="s">
        <v>81</v>
      </c>
      <c r="F46" s="9" t="s">
        <v>213</v>
      </c>
      <c r="G46" s="79" t="s">
        <v>214</v>
      </c>
      <c r="H46" s="21" t="n">
        <v>63003.87</v>
      </c>
      <c r="I46" s="21" t="n">
        <v>63003.87</v>
      </c>
      <c r="J46" s="21" t="n">
        <v>15750.97</v>
      </c>
      <c r="K46" s="21"/>
      <c r="L46" s="21" t="n">
        <v>47252.9</v>
      </c>
      <c r="M46" s="21"/>
      <c r="N46" s="21"/>
      <c r="O46" s="21"/>
      <c r="P46" s="21"/>
      <c r="Q46" s="21"/>
      <c r="R46" s="21"/>
      <c r="S46" s="21"/>
      <c r="T46" s="21"/>
      <c r="U46" s="21"/>
      <c r="V46" s="21"/>
      <c r="W46" s="21"/>
    </row>
    <row r="47" customFormat="false" ht="31.4" hidden="false" customHeight="true" outlineLevel="0" collapsed="false">
      <c r="A47" s="82" t="s">
        <v>47</v>
      </c>
      <c r="B47" s="80" t="s">
        <v>225</v>
      </c>
      <c r="C47" s="79" t="s">
        <v>200</v>
      </c>
      <c r="D47" s="9" t="s">
        <v>80</v>
      </c>
      <c r="E47" s="79" t="s">
        <v>81</v>
      </c>
      <c r="F47" s="9" t="s">
        <v>217</v>
      </c>
      <c r="G47" s="79" t="s">
        <v>218</v>
      </c>
      <c r="H47" s="21" t="n">
        <v>29231.06</v>
      </c>
      <c r="I47" s="21" t="n">
        <v>29231.06</v>
      </c>
      <c r="J47" s="21" t="n">
        <v>7307.77</v>
      </c>
      <c r="K47" s="21"/>
      <c r="L47" s="21" t="n">
        <v>21923.29</v>
      </c>
      <c r="M47" s="21"/>
      <c r="N47" s="21"/>
      <c r="O47" s="21"/>
      <c r="P47" s="21"/>
      <c r="Q47" s="21"/>
      <c r="R47" s="21"/>
      <c r="S47" s="21"/>
      <c r="T47" s="21"/>
      <c r="U47" s="21"/>
      <c r="V47" s="21"/>
      <c r="W47" s="21"/>
    </row>
    <row r="48" customFormat="false" ht="31.4" hidden="false" customHeight="true" outlineLevel="0" collapsed="false">
      <c r="A48" s="82" t="s">
        <v>47</v>
      </c>
      <c r="B48" s="80" t="s">
        <v>225</v>
      </c>
      <c r="C48" s="79" t="s">
        <v>200</v>
      </c>
      <c r="D48" s="9" t="s">
        <v>80</v>
      </c>
      <c r="E48" s="79" t="s">
        <v>81</v>
      </c>
      <c r="F48" s="9" t="s">
        <v>219</v>
      </c>
      <c r="G48" s="79" t="s">
        <v>220</v>
      </c>
      <c r="H48" s="21" t="n">
        <v>1000</v>
      </c>
      <c r="I48" s="21" t="n">
        <v>1000</v>
      </c>
      <c r="J48" s="21" t="n">
        <v>250</v>
      </c>
      <c r="K48" s="21"/>
      <c r="L48" s="21" t="n">
        <v>750</v>
      </c>
      <c r="M48" s="21"/>
      <c r="N48" s="21"/>
      <c r="O48" s="21"/>
      <c r="P48" s="21"/>
      <c r="Q48" s="21"/>
      <c r="R48" s="21"/>
      <c r="S48" s="21"/>
      <c r="T48" s="21"/>
      <c r="U48" s="21"/>
      <c r="V48" s="21"/>
      <c r="W48" s="21"/>
    </row>
    <row r="49" customFormat="false" ht="31.4" hidden="false" customHeight="true" outlineLevel="0" collapsed="false">
      <c r="A49" s="82" t="s">
        <v>47</v>
      </c>
      <c r="B49" s="80" t="s">
        <v>225</v>
      </c>
      <c r="C49" s="79" t="s">
        <v>200</v>
      </c>
      <c r="D49" s="9" t="s">
        <v>94</v>
      </c>
      <c r="E49" s="79" t="s">
        <v>95</v>
      </c>
      <c r="F49" s="9" t="s">
        <v>219</v>
      </c>
      <c r="G49" s="79" t="s">
        <v>220</v>
      </c>
      <c r="H49" s="21" t="n">
        <v>1080</v>
      </c>
      <c r="I49" s="21" t="n">
        <v>1080</v>
      </c>
      <c r="J49" s="21" t="n">
        <v>270</v>
      </c>
      <c r="K49" s="21"/>
      <c r="L49" s="21" t="n">
        <v>810</v>
      </c>
      <c r="M49" s="21"/>
      <c r="N49" s="21"/>
      <c r="O49" s="21"/>
      <c r="P49" s="21"/>
      <c r="Q49" s="21"/>
      <c r="R49" s="21"/>
      <c r="S49" s="21"/>
      <c r="T49" s="21"/>
      <c r="U49" s="21"/>
      <c r="V49" s="21"/>
      <c r="W49" s="21"/>
    </row>
    <row r="50" customFormat="false" ht="31.4" hidden="false" customHeight="true" outlineLevel="0" collapsed="false">
      <c r="A50" s="82" t="s">
        <v>47</v>
      </c>
      <c r="B50" s="80" t="s">
        <v>226</v>
      </c>
      <c r="C50" s="79" t="s">
        <v>167</v>
      </c>
      <c r="D50" s="9" t="s">
        <v>80</v>
      </c>
      <c r="E50" s="79" t="s">
        <v>81</v>
      </c>
      <c r="F50" s="9" t="s">
        <v>168</v>
      </c>
      <c r="G50" s="79" t="s">
        <v>169</v>
      </c>
      <c r="H50" s="21" t="n">
        <v>541776</v>
      </c>
      <c r="I50" s="21" t="n">
        <v>541776</v>
      </c>
      <c r="J50" s="21" t="n">
        <v>135444</v>
      </c>
      <c r="K50" s="21"/>
      <c r="L50" s="21" t="n">
        <v>406332</v>
      </c>
      <c r="M50" s="21"/>
      <c r="N50" s="21"/>
      <c r="O50" s="21"/>
      <c r="P50" s="21"/>
      <c r="Q50" s="21"/>
      <c r="R50" s="21"/>
      <c r="S50" s="21"/>
      <c r="T50" s="21"/>
      <c r="U50" s="21"/>
      <c r="V50" s="21"/>
      <c r="W50" s="21"/>
    </row>
    <row r="51" customFormat="false" ht="31.4" hidden="false" customHeight="true" outlineLevel="0" collapsed="false">
      <c r="A51" s="82" t="s">
        <v>47</v>
      </c>
      <c r="B51" s="80" t="s">
        <v>226</v>
      </c>
      <c r="C51" s="79" t="s">
        <v>167</v>
      </c>
      <c r="D51" s="9" t="s">
        <v>80</v>
      </c>
      <c r="E51" s="79" t="s">
        <v>81</v>
      </c>
      <c r="F51" s="9" t="s">
        <v>170</v>
      </c>
      <c r="G51" s="79" t="s">
        <v>171</v>
      </c>
      <c r="H51" s="21" t="n">
        <v>96</v>
      </c>
      <c r="I51" s="21" t="n">
        <v>96</v>
      </c>
      <c r="J51" s="21" t="n">
        <v>24</v>
      </c>
      <c r="K51" s="21"/>
      <c r="L51" s="21" t="n">
        <v>72</v>
      </c>
      <c r="M51" s="21"/>
      <c r="N51" s="21"/>
      <c r="O51" s="21"/>
      <c r="P51" s="21"/>
      <c r="Q51" s="21"/>
      <c r="R51" s="21"/>
      <c r="S51" s="21"/>
      <c r="T51" s="21"/>
      <c r="U51" s="21"/>
      <c r="V51" s="21"/>
      <c r="W51" s="21"/>
    </row>
    <row r="52" customFormat="false" ht="31.4" hidden="false" customHeight="true" outlineLevel="0" collapsed="false">
      <c r="A52" s="82" t="s">
        <v>47</v>
      </c>
      <c r="B52" s="80" t="s">
        <v>226</v>
      </c>
      <c r="C52" s="79" t="s">
        <v>167</v>
      </c>
      <c r="D52" s="9" t="s">
        <v>80</v>
      </c>
      <c r="E52" s="79" t="s">
        <v>81</v>
      </c>
      <c r="F52" s="9" t="s">
        <v>172</v>
      </c>
      <c r="G52" s="79" t="s">
        <v>173</v>
      </c>
      <c r="H52" s="21" t="n">
        <v>45148</v>
      </c>
      <c r="I52" s="21" t="n">
        <v>45148</v>
      </c>
      <c r="J52" s="21" t="n">
        <v>11287</v>
      </c>
      <c r="K52" s="21"/>
      <c r="L52" s="21" t="n">
        <v>33861</v>
      </c>
      <c r="M52" s="21"/>
      <c r="N52" s="21"/>
      <c r="O52" s="21"/>
      <c r="P52" s="21"/>
      <c r="Q52" s="21"/>
      <c r="R52" s="21"/>
      <c r="S52" s="21"/>
      <c r="T52" s="21"/>
      <c r="U52" s="21"/>
      <c r="V52" s="21"/>
      <c r="W52" s="21"/>
    </row>
    <row r="53" customFormat="false" ht="31.4" hidden="false" customHeight="true" outlineLevel="0" collapsed="false">
      <c r="A53" s="82" t="s">
        <v>47</v>
      </c>
      <c r="B53" s="80" t="s">
        <v>226</v>
      </c>
      <c r="C53" s="79" t="s">
        <v>167</v>
      </c>
      <c r="D53" s="9" t="s">
        <v>80</v>
      </c>
      <c r="E53" s="79" t="s">
        <v>81</v>
      </c>
      <c r="F53" s="9" t="s">
        <v>174</v>
      </c>
      <c r="G53" s="79" t="s">
        <v>175</v>
      </c>
      <c r="H53" s="21" t="n">
        <v>696924</v>
      </c>
      <c r="I53" s="21" t="n">
        <v>696924</v>
      </c>
      <c r="J53" s="21" t="n">
        <v>174231</v>
      </c>
      <c r="K53" s="21"/>
      <c r="L53" s="21" t="n">
        <v>522693</v>
      </c>
      <c r="M53" s="21"/>
      <c r="N53" s="21"/>
      <c r="O53" s="21"/>
      <c r="P53" s="21"/>
      <c r="Q53" s="21"/>
      <c r="R53" s="21"/>
      <c r="S53" s="21"/>
      <c r="T53" s="21"/>
      <c r="U53" s="21"/>
      <c r="V53" s="21"/>
      <c r="W53" s="21"/>
    </row>
    <row r="54" customFormat="false" ht="31.4" hidden="false" customHeight="true" outlineLevel="0" collapsed="false">
      <c r="A54" s="82" t="s">
        <v>47</v>
      </c>
      <c r="B54" s="80" t="s">
        <v>227</v>
      </c>
      <c r="C54" s="79" t="s">
        <v>177</v>
      </c>
      <c r="D54" s="9" t="s">
        <v>96</v>
      </c>
      <c r="E54" s="79" t="s">
        <v>97</v>
      </c>
      <c r="F54" s="9" t="s">
        <v>178</v>
      </c>
      <c r="G54" s="79" t="s">
        <v>179</v>
      </c>
      <c r="H54" s="21" t="n">
        <v>179495.68</v>
      </c>
      <c r="I54" s="21" t="n">
        <v>179495.68</v>
      </c>
      <c r="J54" s="21" t="n">
        <v>44873.92</v>
      </c>
      <c r="K54" s="21"/>
      <c r="L54" s="21" t="n">
        <v>134621.76</v>
      </c>
      <c r="M54" s="21"/>
      <c r="N54" s="21"/>
      <c r="O54" s="21"/>
      <c r="P54" s="21"/>
      <c r="Q54" s="21"/>
      <c r="R54" s="21"/>
      <c r="S54" s="21"/>
      <c r="T54" s="21"/>
      <c r="U54" s="21"/>
      <c r="V54" s="21"/>
      <c r="W54" s="21"/>
    </row>
    <row r="55" customFormat="false" ht="31.4" hidden="false" customHeight="true" outlineLevel="0" collapsed="false">
      <c r="A55" s="82" t="s">
        <v>47</v>
      </c>
      <c r="B55" s="80" t="s">
        <v>227</v>
      </c>
      <c r="C55" s="79" t="s">
        <v>177</v>
      </c>
      <c r="D55" s="9" t="s">
        <v>100</v>
      </c>
      <c r="E55" s="79" t="s">
        <v>99</v>
      </c>
      <c r="F55" s="9" t="s">
        <v>180</v>
      </c>
      <c r="G55" s="79" t="s">
        <v>181</v>
      </c>
      <c r="H55" s="21" t="n">
        <v>8808.6</v>
      </c>
      <c r="I55" s="21" t="n">
        <v>8808.6</v>
      </c>
      <c r="J55" s="21" t="n">
        <v>2202.16</v>
      </c>
      <c r="K55" s="21"/>
      <c r="L55" s="21" t="n">
        <v>6606.44</v>
      </c>
      <c r="M55" s="21"/>
      <c r="N55" s="21"/>
      <c r="O55" s="21"/>
      <c r="P55" s="21"/>
      <c r="Q55" s="21"/>
      <c r="R55" s="21"/>
      <c r="S55" s="21"/>
      <c r="T55" s="21"/>
      <c r="U55" s="21"/>
      <c r="V55" s="21"/>
      <c r="W55" s="21"/>
    </row>
    <row r="56" customFormat="false" ht="31.4" hidden="false" customHeight="true" outlineLevel="0" collapsed="false">
      <c r="A56" s="82" t="s">
        <v>47</v>
      </c>
      <c r="B56" s="80" t="s">
        <v>227</v>
      </c>
      <c r="C56" s="79" t="s">
        <v>177</v>
      </c>
      <c r="D56" s="9" t="s">
        <v>105</v>
      </c>
      <c r="E56" s="79" t="s">
        <v>106</v>
      </c>
      <c r="F56" s="9" t="s">
        <v>182</v>
      </c>
      <c r="G56" s="79" t="s">
        <v>183</v>
      </c>
      <c r="H56" s="21" t="n">
        <v>121159.58</v>
      </c>
      <c r="I56" s="21" t="n">
        <v>121159.58</v>
      </c>
      <c r="J56" s="21" t="n">
        <v>30289.9</v>
      </c>
      <c r="K56" s="21"/>
      <c r="L56" s="21" t="n">
        <v>90869.68</v>
      </c>
      <c r="M56" s="21"/>
      <c r="N56" s="21"/>
      <c r="O56" s="21"/>
      <c r="P56" s="21"/>
      <c r="Q56" s="21"/>
      <c r="R56" s="21"/>
      <c r="S56" s="21"/>
      <c r="T56" s="21"/>
      <c r="U56" s="21"/>
      <c r="V56" s="21"/>
      <c r="W56" s="21"/>
    </row>
    <row r="57" customFormat="false" ht="31.4" hidden="false" customHeight="true" outlineLevel="0" collapsed="false">
      <c r="A57" s="82" t="s">
        <v>47</v>
      </c>
      <c r="B57" s="80" t="s">
        <v>227</v>
      </c>
      <c r="C57" s="79" t="s">
        <v>177</v>
      </c>
      <c r="D57" s="9" t="s">
        <v>107</v>
      </c>
      <c r="E57" s="79" t="s">
        <v>108</v>
      </c>
      <c r="F57" s="9" t="s">
        <v>186</v>
      </c>
      <c r="G57" s="79" t="s">
        <v>187</v>
      </c>
      <c r="H57" s="21" t="n">
        <v>76106.41</v>
      </c>
      <c r="I57" s="21" t="n">
        <v>76106.41</v>
      </c>
      <c r="J57" s="21" t="n">
        <v>19026.6</v>
      </c>
      <c r="K57" s="21"/>
      <c r="L57" s="21" t="n">
        <v>57079.81</v>
      </c>
      <c r="M57" s="21"/>
      <c r="N57" s="21"/>
      <c r="O57" s="21"/>
      <c r="P57" s="21"/>
      <c r="Q57" s="21"/>
      <c r="R57" s="21"/>
      <c r="S57" s="21"/>
      <c r="T57" s="21"/>
      <c r="U57" s="21"/>
      <c r="V57" s="21"/>
      <c r="W57" s="21"/>
    </row>
    <row r="58" customFormat="false" ht="31.4" hidden="false" customHeight="true" outlineLevel="0" collapsed="false">
      <c r="A58" s="82" t="s">
        <v>47</v>
      </c>
      <c r="B58" s="80" t="s">
        <v>227</v>
      </c>
      <c r="C58" s="79" t="s">
        <v>177</v>
      </c>
      <c r="D58" s="9" t="s">
        <v>109</v>
      </c>
      <c r="E58" s="79" t="s">
        <v>110</v>
      </c>
      <c r="F58" s="9" t="s">
        <v>180</v>
      </c>
      <c r="G58" s="79" t="s">
        <v>181</v>
      </c>
      <c r="H58" s="21" t="n">
        <v>6630</v>
      </c>
      <c r="I58" s="21" t="n">
        <v>6630</v>
      </c>
      <c r="J58" s="21" t="n">
        <v>6630</v>
      </c>
      <c r="K58" s="21"/>
      <c r="L58" s="21"/>
      <c r="M58" s="21"/>
      <c r="N58" s="21"/>
      <c r="O58" s="21"/>
      <c r="P58" s="21"/>
      <c r="Q58" s="21"/>
      <c r="R58" s="21"/>
      <c r="S58" s="21"/>
      <c r="T58" s="21"/>
      <c r="U58" s="21"/>
      <c r="V58" s="21"/>
      <c r="W58" s="21"/>
    </row>
    <row r="59" customFormat="false" ht="31.4" hidden="false" customHeight="true" outlineLevel="0" collapsed="false">
      <c r="A59" s="82" t="s">
        <v>47</v>
      </c>
      <c r="B59" s="80" t="s">
        <v>228</v>
      </c>
      <c r="C59" s="79" t="s">
        <v>116</v>
      </c>
      <c r="D59" s="9" t="s">
        <v>115</v>
      </c>
      <c r="E59" s="79" t="s">
        <v>116</v>
      </c>
      <c r="F59" s="9" t="s">
        <v>189</v>
      </c>
      <c r="G59" s="79" t="s">
        <v>116</v>
      </c>
      <c r="H59" s="21" t="n">
        <v>119567.76</v>
      </c>
      <c r="I59" s="21" t="n">
        <v>119567.76</v>
      </c>
      <c r="J59" s="21" t="n">
        <v>29891.94</v>
      </c>
      <c r="K59" s="21"/>
      <c r="L59" s="21" t="n">
        <v>89675.82</v>
      </c>
      <c r="M59" s="21"/>
      <c r="N59" s="21"/>
      <c r="O59" s="21"/>
      <c r="P59" s="21"/>
      <c r="Q59" s="21"/>
      <c r="R59" s="21"/>
      <c r="S59" s="21"/>
      <c r="T59" s="21"/>
      <c r="U59" s="21"/>
      <c r="V59" s="21"/>
      <c r="W59" s="21"/>
    </row>
    <row r="60" customFormat="false" ht="31.4" hidden="false" customHeight="true" outlineLevel="0" collapsed="false">
      <c r="A60" s="82" t="s">
        <v>47</v>
      </c>
      <c r="B60" s="80" t="s">
        <v>229</v>
      </c>
      <c r="C60" s="79" t="s">
        <v>197</v>
      </c>
      <c r="D60" s="9" t="s">
        <v>80</v>
      </c>
      <c r="E60" s="79" t="s">
        <v>81</v>
      </c>
      <c r="F60" s="9" t="s">
        <v>198</v>
      </c>
      <c r="G60" s="79" t="s">
        <v>197</v>
      </c>
      <c r="H60" s="21" t="n">
        <v>25678.88</v>
      </c>
      <c r="I60" s="21" t="n">
        <v>25678.88</v>
      </c>
      <c r="J60" s="21" t="n">
        <v>6419.72</v>
      </c>
      <c r="K60" s="21"/>
      <c r="L60" s="21" t="n">
        <v>19259.16</v>
      </c>
      <c r="M60" s="21"/>
      <c r="N60" s="21"/>
      <c r="O60" s="21"/>
      <c r="P60" s="21"/>
      <c r="Q60" s="21"/>
      <c r="R60" s="21"/>
      <c r="S60" s="21"/>
      <c r="T60" s="21"/>
      <c r="U60" s="21"/>
      <c r="V60" s="21"/>
      <c r="W60" s="21"/>
    </row>
    <row r="61" customFormat="false" ht="31.4" hidden="false" customHeight="true" outlineLevel="0" collapsed="false">
      <c r="A61" s="82" t="s">
        <v>47</v>
      </c>
      <c r="B61" s="80" t="s">
        <v>230</v>
      </c>
      <c r="C61" s="79" t="s">
        <v>200</v>
      </c>
      <c r="D61" s="9" t="s">
        <v>80</v>
      </c>
      <c r="E61" s="79" t="s">
        <v>81</v>
      </c>
      <c r="F61" s="9" t="s">
        <v>231</v>
      </c>
      <c r="G61" s="79" t="s">
        <v>232</v>
      </c>
      <c r="H61" s="21" t="n">
        <v>56703.49</v>
      </c>
      <c r="I61" s="21" t="n">
        <v>56703.49</v>
      </c>
      <c r="J61" s="21" t="n">
        <v>14175.87</v>
      </c>
      <c r="K61" s="21"/>
      <c r="L61" s="21" t="n">
        <v>42527.62</v>
      </c>
      <c r="M61" s="21"/>
      <c r="N61" s="21"/>
      <c r="O61" s="21"/>
      <c r="P61" s="21"/>
      <c r="Q61" s="21"/>
      <c r="R61" s="21"/>
      <c r="S61" s="21"/>
      <c r="T61" s="21"/>
      <c r="U61" s="21"/>
      <c r="V61" s="21"/>
      <c r="W61" s="21"/>
    </row>
    <row r="62" customFormat="false" ht="31.4" hidden="false" customHeight="true" outlineLevel="0" collapsed="false">
      <c r="A62" s="82" t="s">
        <v>47</v>
      </c>
      <c r="B62" s="80" t="s">
        <v>230</v>
      </c>
      <c r="C62" s="79" t="s">
        <v>200</v>
      </c>
      <c r="D62" s="9" t="s">
        <v>80</v>
      </c>
      <c r="E62" s="79" t="s">
        <v>81</v>
      </c>
      <c r="F62" s="9" t="s">
        <v>217</v>
      </c>
      <c r="G62" s="79" t="s">
        <v>218</v>
      </c>
      <c r="H62" s="21" t="n">
        <v>25678.88</v>
      </c>
      <c r="I62" s="21" t="n">
        <v>25678.88</v>
      </c>
      <c r="J62" s="21" t="n">
        <v>6419.72</v>
      </c>
      <c r="K62" s="21"/>
      <c r="L62" s="21" t="n">
        <v>19259.16</v>
      </c>
      <c r="M62" s="21"/>
      <c r="N62" s="21"/>
      <c r="O62" s="21"/>
      <c r="P62" s="21"/>
      <c r="Q62" s="21"/>
      <c r="R62" s="21"/>
      <c r="S62" s="21"/>
      <c r="T62" s="21"/>
      <c r="U62" s="21"/>
      <c r="V62" s="21"/>
      <c r="W62" s="21"/>
    </row>
    <row r="63" customFormat="false" ht="31.4" hidden="false" customHeight="true" outlineLevel="0" collapsed="false">
      <c r="A63" s="82" t="s">
        <v>47</v>
      </c>
      <c r="B63" s="80" t="s">
        <v>230</v>
      </c>
      <c r="C63" s="79" t="s">
        <v>200</v>
      </c>
      <c r="D63" s="9" t="s">
        <v>80</v>
      </c>
      <c r="E63" s="79" t="s">
        <v>81</v>
      </c>
      <c r="F63" s="9" t="s">
        <v>219</v>
      </c>
      <c r="G63" s="79" t="s">
        <v>220</v>
      </c>
      <c r="H63" s="21" t="n">
        <v>900</v>
      </c>
      <c r="I63" s="21" t="n">
        <v>900</v>
      </c>
      <c r="J63" s="21" t="n">
        <v>225</v>
      </c>
      <c r="K63" s="21"/>
      <c r="L63" s="21" t="n">
        <v>675</v>
      </c>
      <c r="M63" s="21"/>
      <c r="N63" s="21"/>
      <c r="O63" s="21"/>
      <c r="P63" s="21"/>
      <c r="Q63" s="21"/>
      <c r="R63" s="21"/>
      <c r="S63" s="21"/>
      <c r="T63" s="21"/>
      <c r="U63" s="21"/>
      <c r="V63" s="21"/>
      <c r="W63" s="21"/>
    </row>
    <row r="64" customFormat="false" ht="31.4" hidden="false" customHeight="true" outlineLevel="0" collapsed="false">
      <c r="A64" s="82" t="s">
        <v>47</v>
      </c>
      <c r="B64" s="80" t="s">
        <v>230</v>
      </c>
      <c r="C64" s="79" t="s">
        <v>200</v>
      </c>
      <c r="D64" s="9" t="s">
        <v>94</v>
      </c>
      <c r="E64" s="79" t="s">
        <v>95</v>
      </c>
      <c r="F64" s="9" t="s">
        <v>219</v>
      </c>
      <c r="G64" s="79" t="s">
        <v>220</v>
      </c>
      <c r="H64" s="21" t="n">
        <v>4320</v>
      </c>
      <c r="I64" s="21" t="n">
        <v>4320</v>
      </c>
      <c r="J64" s="21" t="n">
        <v>1080</v>
      </c>
      <c r="K64" s="21"/>
      <c r="L64" s="21" t="n">
        <v>3240</v>
      </c>
      <c r="M64" s="21"/>
      <c r="N64" s="21"/>
      <c r="O64" s="21"/>
      <c r="P64" s="21"/>
      <c r="Q64" s="21"/>
      <c r="R64" s="21"/>
      <c r="S64" s="21"/>
      <c r="T64" s="21"/>
      <c r="U64" s="21"/>
      <c r="V64" s="21"/>
      <c r="W64" s="21"/>
    </row>
    <row r="65" customFormat="false" ht="31.4" hidden="false" customHeight="true" outlineLevel="0" collapsed="false">
      <c r="A65" s="82" t="s">
        <v>47</v>
      </c>
      <c r="B65" s="80" t="s">
        <v>233</v>
      </c>
      <c r="C65" s="79" t="s">
        <v>167</v>
      </c>
      <c r="D65" s="9" t="s">
        <v>80</v>
      </c>
      <c r="E65" s="79" t="s">
        <v>81</v>
      </c>
      <c r="F65" s="9" t="s">
        <v>168</v>
      </c>
      <c r="G65" s="79" t="s">
        <v>169</v>
      </c>
      <c r="H65" s="21" t="n">
        <v>950076</v>
      </c>
      <c r="I65" s="21" t="n">
        <v>950076</v>
      </c>
      <c r="J65" s="21" t="n">
        <v>237519</v>
      </c>
      <c r="K65" s="21"/>
      <c r="L65" s="21" t="n">
        <v>712557</v>
      </c>
      <c r="M65" s="21"/>
      <c r="N65" s="21"/>
      <c r="O65" s="21"/>
      <c r="P65" s="21"/>
      <c r="Q65" s="21"/>
      <c r="R65" s="21"/>
      <c r="S65" s="21"/>
      <c r="T65" s="21"/>
      <c r="U65" s="21"/>
      <c r="V65" s="21"/>
      <c r="W65" s="21"/>
    </row>
    <row r="66" customFormat="false" ht="31.4" hidden="false" customHeight="true" outlineLevel="0" collapsed="false">
      <c r="A66" s="82" t="s">
        <v>47</v>
      </c>
      <c r="B66" s="80" t="s">
        <v>233</v>
      </c>
      <c r="C66" s="79" t="s">
        <v>167</v>
      </c>
      <c r="D66" s="9" t="s">
        <v>80</v>
      </c>
      <c r="E66" s="79" t="s">
        <v>81</v>
      </c>
      <c r="F66" s="9" t="s">
        <v>170</v>
      </c>
      <c r="G66" s="79" t="s">
        <v>171</v>
      </c>
      <c r="H66" s="21" t="n">
        <v>312</v>
      </c>
      <c r="I66" s="21" t="n">
        <v>312</v>
      </c>
      <c r="J66" s="21" t="n">
        <v>78</v>
      </c>
      <c r="K66" s="21"/>
      <c r="L66" s="21" t="n">
        <v>234</v>
      </c>
      <c r="M66" s="21"/>
      <c r="N66" s="21"/>
      <c r="O66" s="21"/>
      <c r="P66" s="21"/>
      <c r="Q66" s="21"/>
      <c r="R66" s="21"/>
      <c r="S66" s="21"/>
      <c r="T66" s="21"/>
      <c r="U66" s="21"/>
      <c r="V66" s="21"/>
      <c r="W66" s="21"/>
    </row>
    <row r="67" customFormat="false" ht="31.4" hidden="false" customHeight="true" outlineLevel="0" collapsed="false">
      <c r="A67" s="82" t="s">
        <v>47</v>
      </c>
      <c r="B67" s="80" t="s">
        <v>233</v>
      </c>
      <c r="C67" s="79" t="s">
        <v>167</v>
      </c>
      <c r="D67" s="9" t="s">
        <v>80</v>
      </c>
      <c r="E67" s="79" t="s">
        <v>81</v>
      </c>
      <c r="F67" s="9" t="s">
        <v>172</v>
      </c>
      <c r="G67" s="79" t="s">
        <v>173</v>
      </c>
      <c r="H67" s="21" t="n">
        <v>79173</v>
      </c>
      <c r="I67" s="21" t="n">
        <v>79173</v>
      </c>
      <c r="J67" s="21" t="n">
        <v>19793.25</v>
      </c>
      <c r="K67" s="21"/>
      <c r="L67" s="21" t="n">
        <v>59379.75</v>
      </c>
      <c r="M67" s="21"/>
      <c r="N67" s="21"/>
      <c r="O67" s="21"/>
      <c r="P67" s="21"/>
      <c r="Q67" s="21"/>
      <c r="R67" s="21"/>
      <c r="S67" s="21"/>
      <c r="T67" s="21"/>
      <c r="U67" s="21"/>
      <c r="V67" s="21"/>
      <c r="W67" s="21"/>
    </row>
    <row r="68" customFormat="false" ht="31.4" hidden="false" customHeight="true" outlineLevel="0" collapsed="false">
      <c r="A68" s="82" t="s">
        <v>47</v>
      </c>
      <c r="B68" s="80" t="s">
        <v>233</v>
      </c>
      <c r="C68" s="79" t="s">
        <v>167</v>
      </c>
      <c r="D68" s="9" t="s">
        <v>80</v>
      </c>
      <c r="E68" s="79" t="s">
        <v>81</v>
      </c>
      <c r="F68" s="9" t="s">
        <v>174</v>
      </c>
      <c r="G68" s="79" t="s">
        <v>175</v>
      </c>
      <c r="H68" s="21" t="n">
        <v>1238976</v>
      </c>
      <c r="I68" s="21" t="n">
        <v>1238976</v>
      </c>
      <c r="J68" s="21" t="n">
        <v>309744</v>
      </c>
      <c r="K68" s="21"/>
      <c r="L68" s="21" t="n">
        <v>929232</v>
      </c>
      <c r="M68" s="21"/>
      <c r="N68" s="21"/>
      <c r="O68" s="21"/>
      <c r="P68" s="21"/>
      <c r="Q68" s="21"/>
      <c r="R68" s="21"/>
      <c r="S68" s="21"/>
      <c r="T68" s="21"/>
      <c r="U68" s="21"/>
      <c r="V68" s="21"/>
      <c r="W68" s="21"/>
    </row>
    <row r="69" customFormat="false" ht="31.4" hidden="false" customHeight="true" outlineLevel="0" collapsed="false">
      <c r="A69" s="82" t="s">
        <v>47</v>
      </c>
      <c r="B69" s="80" t="s">
        <v>234</v>
      </c>
      <c r="C69" s="79" t="s">
        <v>177</v>
      </c>
      <c r="D69" s="9" t="s">
        <v>96</v>
      </c>
      <c r="E69" s="79" t="s">
        <v>97</v>
      </c>
      <c r="F69" s="9" t="s">
        <v>178</v>
      </c>
      <c r="G69" s="79" t="s">
        <v>179</v>
      </c>
      <c r="H69" s="21" t="n">
        <v>316836</v>
      </c>
      <c r="I69" s="21" t="n">
        <v>316836</v>
      </c>
      <c r="J69" s="21" t="n">
        <v>79209</v>
      </c>
      <c r="K69" s="21"/>
      <c r="L69" s="21" t="n">
        <v>237627</v>
      </c>
      <c r="M69" s="21"/>
      <c r="N69" s="21"/>
      <c r="O69" s="21"/>
      <c r="P69" s="21"/>
      <c r="Q69" s="21"/>
      <c r="R69" s="21"/>
      <c r="S69" s="21"/>
      <c r="T69" s="21"/>
      <c r="U69" s="21"/>
      <c r="V69" s="21"/>
      <c r="W69" s="21"/>
    </row>
    <row r="70" customFormat="false" ht="31.4" hidden="false" customHeight="true" outlineLevel="0" collapsed="false">
      <c r="A70" s="82" t="s">
        <v>47</v>
      </c>
      <c r="B70" s="80" t="s">
        <v>234</v>
      </c>
      <c r="C70" s="79" t="s">
        <v>177</v>
      </c>
      <c r="D70" s="9" t="s">
        <v>100</v>
      </c>
      <c r="E70" s="79" t="s">
        <v>99</v>
      </c>
      <c r="F70" s="9" t="s">
        <v>180</v>
      </c>
      <c r="G70" s="79" t="s">
        <v>181</v>
      </c>
      <c r="H70" s="21" t="n">
        <v>15539.81</v>
      </c>
      <c r="I70" s="21" t="n">
        <v>15539.81</v>
      </c>
      <c r="J70" s="21" t="n">
        <v>3884.95</v>
      </c>
      <c r="K70" s="21"/>
      <c r="L70" s="21" t="n">
        <v>11654.86</v>
      </c>
      <c r="M70" s="21"/>
      <c r="N70" s="21"/>
      <c r="O70" s="21"/>
      <c r="P70" s="21"/>
      <c r="Q70" s="21"/>
      <c r="R70" s="21"/>
      <c r="S70" s="21"/>
      <c r="T70" s="21"/>
      <c r="U70" s="21"/>
      <c r="V70" s="21"/>
      <c r="W70" s="21"/>
    </row>
    <row r="71" customFormat="false" ht="31.4" hidden="false" customHeight="true" outlineLevel="0" collapsed="false">
      <c r="A71" s="82" t="s">
        <v>47</v>
      </c>
      <c r="B71" s="80" t="s">
        <v>234</v>
      </c>
      <c r="C71" s="79" t="s">
        <v>177</v>
      </c>
      <c r="D71" s="9" t="s">
        <v>105</v>
      </c>
      <c r="E71" s="79" t="s">
        <v>106</v>
      </c>
      <c r="F71" s="9" t="s">
        <v>182</v>
      </c>
      <c r="G71" s="79" t="s">
        <v>183</v>
      </c>
      <c r="H71" s="21" t="n">
        <v>213864.3</v>
      </c>
      <c r="I71" s="21" t="n">
        <v>213864.3</v>
      </c>
      <c r="J71" s="21" t="n">
        <v>53466.08</v>
      </c>
      <c r="K71" s="21"/>
      <c r="L71" s="21" t="n">
        <v>160398.22</v>
      </c>
      <c r="M71" s="21"/>
      <c r="N71" s="21"/>
      <c r="O71" s="21"/>
      <c r="P71" s="21"/>
      <c r="Q71" s="21"/>
      <c r="R71" s="21"/>
      <c r="S71" s="21"/>
      <c r="T71" s="21"/>
      <c r="U71" s="21"/>
      <c r="V71" s="21"/>
      <c r="W71" s="21"/>
    </row>
    <row r="72" customFormat="false" ht="31.4" hidden="false" customHeight="true" outlineLevel="0" collapsed="false">
      <c r="A72" s="82" t="s">
        <v>47</v>
      </c>
      <c r="B72" s="80" t="s">
        <v>234</v>
      </c>
      <c r="C72" s="79" t="s">
        <v>177</v>
      </c>
      <c r="D72" s="9" t="s">
        <v>107</v>
      </c>
      <c r="E72" s="79" t="s">
        <v>108</v>
      </c>
      <c r="F72" s="9" t="s">
        <v>186</v>
      </c>
      <c r="G72" s="79" t="s">
        <v>187</v>
      </c>
      <c r="H72" s="21" t="n">
        <v>112934.77</v>
      </c>
      <c r="I72" s="21" t="n">
        <v>112934.77</v>
      </c>
      <c r="J72" s="21" t="n">
        <v>28233.69</v>
      </c>
      <c r="K72" s="21"/>
      <c r="L72" s="21" t="n">
        <v>84701.08</v>
      </c>
      <c r="M72" s="21"/>
      <c r="N72" s="21"/>
      <c r="O72" s="21"/>
      <c r="P72" s="21"/>
      <c r="Q72" s="21"/>
      <c r="R72" s="21"/>
      <c r="S72" s="21"/>
      <c r="T72" s="21"/>
      <c r="U72" s="21"/>
      <c r="V72" s="21"/>
      <c r="W72" s="21"/>
    </row>
    <row r="73" customFormat="false" ht="31.4" hidden="false" customHeight="true" outlineLevel="0" collapsed="false">
      <c r="A73" s="82" t="s">
        <v>47</v>
      </c>
      <c r="B73" s="80" t="s">
        <v>234</v>
      </c>
      <c r="C73" s="79" t="s">
        <v>177</v>
      </c>
      <c r="D73" s="9" t="s">
        <v>109</v>
      </c>
      <c r="E73" s="79" t="s">
        <v>110</v>
      </c>
      <c r="F73" s="9" t="s">
        <v>180</v>
      </c>
      <c r="G73" s="79" t="s">
        <v>181</v>
      </c>
      <c r="H73" s="21" t="n">
        <v>10530</v>
      </c>
      <c r="I73" s="21" t="n">
        <v>10530</v>
      </c>
      <c r="J73" s="21" t="n">
        <v>10530</v>
      </c>
      <c r="K73" s="21"/>
      <c r="L73" s="21"/>
      <c r="M73" s="21"/>
      <c r="N73" s="21"/>
      <c r="O73" s="21"/>
      <c r="P73" s="21"/>
      <c r="Q73" s="21"/>
      <c r="R73" s="21"/>
      <c r="S73" s="21"/>
      <c r="T73" s="21"/>
      <c r="U73" s="21"/>
      <c r="V73" s="21"/>
      <c r="W73" s="21"/>
    </row>
    <row r="74" customFormat="false" ht="31.4" hidden="false" customHeight="true" outlineLevel="0" collapsed="false">
      <c r="A74" s="82" t="s">
        <v>47</v>
      </c>
      <c r="B74" s="80" t="s">
        <v>235</v>
      </c>
      <c r="C74" s="79" t="s">
        <v>116</v>
      </c>
      <c r="D74" s="9" t="s">
        <v>115</v>
      </c>
      <c r="E74" s="79" t="s">
        <v>116</v>
      </c>
      <c r="F74" s="9" t="s">
        <v>189</v>
      </c>
      <c r="G74" s="79" t="s">
        <v>116</v>
      </c>
      <c r="H74" s="21" t="n">
        <v>183855.32</v>
      </c>
      <c r="I74" s="21" t="n">
        <v>183855.32</v>
      </c>
      <c r="J74" s="21" t="n">
        <v>45963.83</v>
      </c>
      <c r="K74" s="21"/>
      <c r="L74" s="21" t="n">
        <v>137891.49</v>
      </c>
      <c r="M74" s="21"/>
      <c r="N74" s="21"/>
      <c r="O74" s="21"/>
      <c r="P74" s="21"/>
      <c r="Q74" s="21"/>
      <c r="R74" s="21"/>
      <c r="S74" s="21"/>
      <c r="T74" s="21"/>
      <c r="U74" s="21"/>
      <c r="V74" s="21"/>
      <c r="W74" s="21"/>
    </row>
    <row r="75" customFormat="false" ht="31.4" hidden="false" customHeight="true" outlineLevel="0" collapsed="false">
      <c r="A75" s="82" t="s">
        <v>47</v>
      </c>
      <c r="B75" s="80" t="s">
        <v>236</v>
      </c>
      <c r="C75" s="79" t="s">
        <v>197</v>
      </c>
      <c r="D75" s="9" t="s">
        <v>80</v>
      </c>
      <c r="E75" s="79" t="s">
        <v>81</v>
      </c>
      <c r="F75" s="9" t="s">
        <v>198</v>
      </c>
      <c r="G75" s="79" t="s">
        <v>197</v>
      </c>
      <c r="H75" s="21" t="n">
        <v>45370.74</v>
      </c>
      <c r="I75" s="21" t="n">
        <v>45370.74</v>
      </c>
      <c r="J75" s="21" t="n">
        <v>11342.69</v>
      </c>
      <c r="K75" s="21"/>
      <c r="L75" s="21" t="n">
        <v>34028.05</v>
      </c>
      <c r="M75" s="21"/>
      <c r="N75" s="21"/>
      <c r="O75" s="21"/>
      <c r="P75" s="21"/>
      <c r="Q75" s="21"/>
      <c r="R75" s="21"/>
      <c r="S75" s="21"/>
      <c r="T75" s="21"/>
      <c r="U75" s="21"/>
      <c r="V75" s="21"/>
      <c r="W75" s="21"/>
    </row>
    <row r="76" customFormat="false" ht="31.4" hidden="false" customHeight="true" outlineLevel="0" collapsed="false">
      <c r="A76" s="82" t="s">
        <v>47</v>
      </c>
      <c r="B76" s="80" t="s">
        <v>237</v>
      </c>
      <c r="C76" s="79" t="s">
        <v>200</v>
      </c>
      <c r="D76" s="9" t="s">
        <v>80</v>
      </c>
      <c r="E76" s="79" t="s">
        <v>81</v>
      </c>
      <c r="F76" s="9" t="s">
        <v>231</v>
      </c>
      <c r="G76" s="79" t="s">
        <v>232</v>
      </c>
      <c r="H76" s="21" t="n">
        <v>100806.2</v>
      </c>
      <c r="I76" s="21" t="n">
        <v>100806.2</v>
      </c>
      <c r="J76" s="21"/>
      <c r="K76" s="21"/>
      <c r="L76" s="21" t="n">
        <v>100806.2</v>
      </c>
      <c r="M76" s="21"/>
      <c r="N76" s="21"/>
      <c r="O76" s="21"/>
      <c r="P76" s="21"/>
      <c r="Q76" s="21"/>
      <c r="R76" s="21"/>
      <c r="S76" s="21"/>
      <c r="T76" s="21"/>
      <c r="U76" s="21"/>
      <c r="V76" s="21"/>
      <c r="W76" s="21"/>
    </row>
    <row r="77" customFormat="false" ht="31.4" hidden="false" customHeight="true" outlineLevel="0" collapsed="false">
      <c r="A77" s="82" t="s">
        <v>47</v>
      </c>
      <c r="B77" s="80" t="s">
        <v>237</v>
      </c>
      <c r="C77" s="79" t="s">
        <v>200</v>
      </c>
      <c r="D77" s="9" t="s">
        <v>80</v>
      </c>
      <c r="E77" s="79" t="s">
        <v>81</v>
      </c>
      <c r="F77" s="9" t="s">
        <v>217</v>
      </c>
      <c r="G77" s="79" t="s">
        <v>218</v>
      </c>
      <c r="H77" s="21" t="n">
        <v>45370.74</v>
      </c>
      <c r="I77" s="21" t="n">
        <v>45370.74</v>
      </c>
      <c r="J77" s="21" t="n">
        <v>11342.69</v>
      </c>
      <c r="K77" s="21"/>
      <c r="L77" s="21" t="n">
        <v>34028.05</v>
      </c>
      <c r="M77" s="21"/>
      <c r="N77" s="21"/>
      <c r="O77" s="21"/>
      <c r="P77" s="21"/>
      <c r="Q77" s="21"/>
      <c r="R77" s="21"/>
      <c r="S77" s="21"/>
      <c r="T77" s="21"/>
      <c r="U77" s="21"/>
      <c r="V77" s="21"/>
      <c r="W77" s="21"/>
    </row>
    <row r="78" customFormat="false" ht="31.4" hidden="false" customHeight="true" outlineLevel="0" collapsed="false">
      <c r="A78" s="82" t="s">
        <v>47</v>
      </c>
      <c r="B78" s="80" t="s">
        <v>237</v>
      </c>
      <c r="C78" s="79" t="s">
        <v>200</v>
      </c>
      <c r="D78" s="9" t="s">
        <v>80</v>
      </c>
      <c r="E78" s="79" t="s">
        <v>81</v>
      </c>
      <c r="F78" s="9" t="s">
        <v>219</v>
      </c>
      <c r="G78" s="79" t="s">
        <v>220</v>
      </c>
      <c r="H78" s="21" t="n">
        <v>1600</v>
      </c>
      <c r="I78" s="21" t="n">
        <v>1600</v>
      </c>
      <c r="J78" s="21" t="n">
        <v>400</v>
      </c>
      <c r="K78" s="21"/>
      <c r="L78" s="21" t="n">
        <v>1200</v>
      </c>
      <c r="M78" s="21"/>
      <c r="N78" s="21"/>
      <c r="O78" s="21"/>
      <c r="P78" s="21"/>
      <c r="Q78" s="21"/>
      <c r="R78" s="21"/>
      <c r="S78" s="21"/>
      <c r="T78" s="21"/>
      <c r="U78" s="21"/>
      <c r="V78" s="21"/>
      <c r="W78" s="21"/>
    </row>
    <row r="79" customFormat="false" ht="31.4" hidden="false" customHeight="true" outlineLevel="0" collapsed="false">
      <c r="A79" s="82" t="s">
        <v>47</v>
      </c>
      <c r="B79" s="80" t="s">
        <v>237</v>
      </c>
      <c r="C79" s="79" t="s">
        <v>200</v>
      </c>
      <c r="D79" s="9" t="s">
        <v>94</v>
      </c>
      <c r="E79" s="79" t="s">
        <v>95</v>
      </c>
      <c r="F79" s="9" t="s">
        <v>219</v>
      </c>
      <c r="G79" s="79" t="s">
        <v>220</v>
      </c>
      <c r="H79" s="21" t="n">
        <v>5940</v>
      </c>
      <c r="I79" s="21" t="n">
        <v>5940</v>
      </c>
      <c r="J79" s="21" t="n">
        <v>1485</v>
      </c>
      <c r="K79" s="21"/>
      <c r="L79" s="21" t="n">
        <v>4455</v>
      </c>
      <c r="M79" s="21"/>
      <c r="N79" s="21"/>
      <c r="O79" s="21"/>
      <c r="P79" s="21"/>
      <c r="Q79" s="21"/>
      <c r="R79" s="21"/>
      <c r="S79" s="21"/>
      <c r="T79" s="21"/>
      <c r="U79" s="21"/>
      <c r="V79" s="21"/>
      <c r="W79" s="21"/>
    </row>
    <row r="80" customFormat="false" ht="31.4" hidden="false" customHeight="true" outlineLevel="0" collapsed="false">
      <c r="A80" s="82" t="s">
        <v>47</v>
      </c>
      <c r="B80" s="80" t="s">
        <v>238</v>
      </c>
      <c r="C80" s="79" t="s">
        <v>167</v>
      </c>
      <c r="D80" s="9" t="s">
        <v>80</v>
      </c>
      <c r="E80" s="79" t="s">
        <v>81</v>
      </c>
      <c r="F80" s="9" t="s">
        <v>168</v>
      </c>
      <c r="G80" s="79" t="s">
        <v>169</v>
      </c>
      <c r="H80" s="21" t="n">
        <v>990492</v>
      </c>
      <c r="I80" s="21" t="n">
        <v>990492</v>
      </c>
      <c r="J80" s="21" t="n">
        <v>239573</v>
      </c>
      <c r="K80" s="21" t="n">
        <v>32200</v>
      </c>
      <c r="L80" s="21" t="n">
        <v>718719</v>
      </c>
      <c r="M80" s="21"/>
      <c r="N80" s="21"/>
      <c r="O80" s="21"/>
      <c r="P80" s="21"/>
      <c r="Q80" s="21"/>
      <c r="R80" s="21"/>
      <c r="S80" s="21"/>
      <c r="T80" s="21"/>
      <c r="U80" s="21"/>
      <c r="V80" s="21"/>
      <c r="W80" s="21"/>
    </row>
    <row r="81" customFormat="false" ht="31.4" hidden="false" customHeight="true" outlineLevel="0" collapsed="false">
      <c r="A81" s="82" t="s">
        <v>47</v>
      </c>
      <c r="B81" s="80" t="s">
        <v>238</v>
      </c>
      <c r="C81" s="79" t="s">
        <v>167</v>
      </c>
      <c r="D81" s="9" t="s">
        <v>80</v>
      </c>
      <c r="E81" s="79" t="s">
        <v>81</v>
      </c>
      <c r="F81" s="9" t="s">
        <v>170</v>
      </c>
      <c r="G81" s="79" t="s">
        <v>171</v>
      </c>
      <c r="H81" s="21" t="n">
        <v>252</v>
      </c>
      <c r="I81" s="21" t="n">
        <v>252</v>
      </c>
      <c r="J81" s="21" t="n">
        <v>63</v>
      </c>
      <c r="K81" s="21"/>
      <c r="L81" s="21" t="n">
        <v>189</v>
      </c>
      <c r="M81" s="21"/>
      <c r="N81" s="21"/>
      <c r="O81" s="21"/>
      <c r="P81" s="21"/>
      <c r="Q81" s="21"/>
      <c r="R81" s="21"/>
      <c r="S81" s="21"/>
      <c r="T81" s="21"/>
      <c r="U81" s="21"/>
      <c r="V81" s="21"/>
      <c r="W81" s="21"/>
    </row>
    <row r="82" customFormat="false" ht="31.4" hidden="false" customHeight="true" outlineLevel="0" collapsed="false">
      <c r="A82" s="82" t="s">
        <v>47</v>
      </c>
      <c r="B82" s="80" t="s">
        <v>238</v>
      </c>
      <c r="C82" s="79" t="s">
        <v>167</v>
      </c>
      <c r="D82" s="9" t="s">
        <v>80</v>
      </c>
      <c r="E82" s="79" t="s">
        <v>81</v>
      </c>
      <c r="F82" s="9" t="s">
        <v>172</v>
      </c>
      <c r="G82" s="79" t="s">
        <v>173</v>
      </c>
      <c r="H82" s="21" t="n">
        <v>82541</v>
      </c>
      <c r="I82" s="21" t="n">
        <v>82541</v>
      </c>
      <c r="J82" s="21" t="n">
        <v>20635.25</v>
      </c>
      <c r="K82" s="21"/>
      <c r="L82" s="21" t="n">
        <v>61905.75</v>
      </c>
      <c r="M82" s="21"/>
      <c r="N82" s="21"/>
      <c r="O82" s="21"/>
      <c r="P82" s="21"/>
      <c r="Q82" s="21"/>
      <c r="R82" s="21"/>
      <c r="S82" s="21"/>
      <c r="T82" s="21"/>
      <c r="U82" s="21"/>
      <c r="V82" s="21"/>
      <c r="W82" s="21"/>
    </row>
    <row r="83" customFormat="false" ht="31.4" hidden="false" customHeight="true" outlineLevel="0" collapsed="false">
      <c r="A83" s="82" t="s">
        <v>47</v>
      </c>
      <c r="B83" s="80" t="s">
        <v>238</v>
      </c>
      <c r="C83" s="79" t="s">
        <v>167</v>
      </c>
      <c r="D83" s="9" t="s">
        <v>80</v>
      </c>
      <c r="E83" s="79" t="s">
        <v>81</v>
      </c>
      <c r="F83" s="9" t="s">
        <v>174</v>
      </c>
      <c r="G83" s="79" t="s">
        <v>175</v>
      </c>
      <c r="H83" s="21" t="n">
        <v>1393848</v>
      </c>
      <c r="I83" s="21" t="n">
        <v>1393848</v>
      </c>
      <c r="J83" s="21" t="n">
        <v>348462</v>
      </c>
      <c r="K83" s="21"/>
      <c r="L83" s="21" t="n">
        <v>1045386</v>
      </c>
      <c r="M83" s="21"/>
      <c r="N83" s="21"/>
      <c r="O83" s="21"/>
      <c r="P83" s="21"/>
      <c r="Q83" s="21"/>
      <c r="R83" s="21"/>
      <c r="S83" s="21"/>
      <c r="T83" s="21"/>
      <c r="U83" s="21"/>
      <c r="V83" s="21"/>
      <c r="W83" s="21"/>
    </row>
    <row r="84" customFormat="false" ht="31.4" hidden="false" customHeight="true" outlineLevel="0" collapsed="false">
      <c r="A84" s="82" t="s">
        <v>47</v>
      </c>
      <c r="B84" s="80" t="s">
        <v>239</v>
      </c>
      <c r="C84" s="79" t="s">
        <v>177</v>
      </c>
      <c r="D84" s="9" t="s">
        <v>96</v>
      </c>
      <c r="E84" s="79" t="s">
        <v>97</v>
      </c>
      <c r="F84" s="9" t="s">
        <v>178</v>
      </c>
      <c r="G84" s="79" t="s">
        <v>179</v>
      </c>
      <c r="H84" s="21" t="n">
        <v>342860.96</v>
      </c>
      <c r="I84" s="21" t="n">
        <v>342860.96</v>
      </c>
      <c r="J84" s="21" t="n">
        <v>85715.24</v>
      </c>
      <c r="K84" s="21"/>
      <c r="L84" s="21" t="n">
        <v>257145.72</v>
      </c>
      <c r="M84" s="21"/>
      <c r="N84" s="21"/>
      <c r="O84" s="21"/>
      <c r="P84" s="21"/>
      <c r="Q84" s="21"/>
      <c r="R84" s="21"/>
      <c r="S84" s="21"/>
      <c r="T84" s="21"/>
      <c r="U84" s="21"/>
      <c r="V84" s="21"/>
      <c r="W84" s="21"/>
    </row>
    <row r="85" customFormat="false" ht="31.4" hidden="false" customHeight="true" outlineLevel="0" collapsed="false">
      <c r="A85" s="82" t="s">
        <v>47</v>
      </c>
      <c r="B85" s="80" t="s">
        <v>239</v>
      </c>
      <c r="C85" s="79" t="s">
        <v>177</v>
      </c>
      <c r="D85" s="9" t="s">
        <v>100</v>
      </c>
      <c r="E85" s="79" t="s">
        <v>99</v>
      </c>
      <c r="F85" s="9" t="s">
        <v>180</v>
      </c>
      <c r="G85" s="79" t="s">
        <v>181</v>
      </c>
      <c r="H85" s="21" t="n">
        <v>16764.14</v>
      </c>
      <c r="I85" s="21" t="n">
        <v>16764.14</v>
      </c>
      <c r="J85" s="21" t="n">
        <v>4191.04</v>
      </c>
      <c r="K85" s="21"/>
      <c r="L85" s="21" t="n">
        <v>12573.1</v>
      </c>
      <c r="M85" s="21"/>
      <c r="N85" s="21"/>
      <c r="O85" s="21"/>
      <c r="P85" s="21"/>
      <c r="Q85" s="21"/>
      <c r="R85" s="21"/>
      <c r="S85" s="21"/>
      <c r="T85" s="21"/>
      <c r="U85" s="21"/>
      <c r="V85" s="21"/>
      <c r="W85" s="21"/>
    </row>
    <row r="86" customFormat="false" ht="31.4" hidden="false" customHeight="true" outlineLevel="0" collapsed="false">
      <c r="A86" s="82" t="s">
        <v>47</v>
      </c>
      <c r="B86" s="80" t="s">
        <v>239</v>
      </c>
      <c r="C86" s="79" t="s">
        <v>177</v>
      </c>
      <c r="D86" s="9" t="s">
        <v>105</v>
      </c>
      <c r="E86" s="79" t="s">
        <v>106</v>
      </c>
      <c r="F86" s="9" t="s">
        <v>182</v>
      </c>
      <c r="G86" s="79" t="s">
        <v>183</v>
      </c>
      <c r="H86" s="21" t="n">
        <v>231431.15</v>
      </c>
      <c r="I86" s="21" t="n">
        <v>231431.15</v>
      </c>
      <c r="J86" s="21" t="n">
        <v>57857.79</v>
      </c>
      <c r="K86" s="21"/>
      <c r="L86" s="21" t="n">
        <v>173573.36</v>
      </c>
      <c r="M86" s="21"/>
      <c r="N86" s="21"/>
      <c r="O86" s="21"/>
      <c r="P86" s="21"/>
      <c r="Q86" s="21"/>
      <c r="R86" s="21"/>
      <c r="S86" s="21"/>
      <c r="T86" s="21"/>
      <c r="U86" s="21"/>
      <c r="V86" s="21"/>
      <c r="W86" s="21"/>
    </row>
    <row r="87" customFormat="false" ht="31.4" hidden="false" customHeight="true" outlineLevel="0" collapsed="false">
      <c r="A87" s="82" t="s">
        <v>47</v>
      </c>
      <c r="B87" s="80" t="s">
        <v>239</v>
      </c>
      <c r="C87" s="79" t="s">
        <v>177</v>
      </c>
      <c r="D87" s="9" t="s">
        <v>107</v>
      </c>
      <c r="E87" s="79" t="s">
        <v>108</v>
      </c>
      <c r="F87" s="9" t="s">
        <v>186</v>
      </c>
      <c r="G87" s="79" t="s">
        <v>187</v>
      </c>
      <c r="H87" s="21" t="n">
        <v>128229.13</v>
      </c>
      <c r="I87" s="21" t="n">
        <v>128229.13</v>
      </c>
      <c r="J87" s="21" t="n">
        <v>32057.28</v>
      </c>
      <c r="K87" s="21"/>
      <c r="L87" s="21" t="n">
        <v>96171.85</v>
      </c>
      <c r="M87" s="21"/>
      <c r="N87" s="21"/>
      <c r="O87" s="21"/>
      <c r="P87" s="21"/>
      <c r="Q87" s="21"/>
      <c r="R87" s="21"/>
      <c r="S87" s="21"/>
      <c r="T87" s="21"/>
      <c r="U87" s="21"/>
      <c r="V87" s="21"/>
      <c r="W87" s="21"/>
    </row>
    <row r="88" customFormat="false" ht="31.4" hidden="false" customHeight="true" outlineLevel="0" collapsed="false">
      <c r="A88" s="82" t="s">
        <v>47</v>
      </c>
      <c r="B88" s="80" t="s">
        <v>239</v>
      </c>
      <c r="C88" s="79" t="s">
        <v>177</v>
      </c>
      <c r="D88" s="9" t="s">
        <v>109</v>
      </c>
      <c r="E88" s="79" t="s">
        <v>110</v>
      </c>
      <c r="F88" s="9" t="s">
        <v>180</v>
      </c>
      <c r="G88" s="79" t="s">
        <v>181</v>
      </c>
      <c r="H88" s="21" t="n">
        <v>11700</v>
      </c>
      <c r="I88" s="21" t="n">
        <v>11700</v>
      </c>
      <c r="J88" s="21" t="n">
        <v>11700</v>
      </c>
      <c r="K88" s="21"/>
      <c r="L88" s="21"/>
      <c r="M88" s="21"/>
      <c r="N88" s="21"/>
      <c r="O88" s="21"/>
      <c r="P88" s="21"/>
      <c r="Q88" s="21"/>
      <c r="R88" s="21"/>
      <c r="S88" s="21"/>
      <c r="T88" s="21"/>
      <c r="U88" s="21"/>
      <c r="V88" s="21"/>
      <c r="W88" s="21"/>
    </row>
    <row r="89" customFormat="false" ht="31.4" hidden="false" customHeight="true" outlineLevel="0" collapsed="false">
      <c r="A89" s="82" t="s">
        <v>47</v>
      </c>
      <c r="B89" s="80" t="s">
        <v>240</v>
      </c>
      <c r="C89" s="79" t="s">
        <v>116</v>
      </c>
      <c r="D89" s="9" t="s">
        <v>115</v>
      </c>
      <c r="E89" s="79" t="s">
        <v>116</v>
      </c>
      <c r="F89" s="9" t="s">
        <v>189</v>
      </c>
      <c r="G89" s="79" t="s">
        <v>116</v>
      </c>
      <c r="H89" s="21" t="n">
        <v>231143.91</v>
      </c>
      <c r="I89" s="21" t="n">
        <v>231143.91</v>
      </c>
      <c r="J89" s="21" t="n">
        <v>57785.98</v>
      </c>
      <c r="K89" s="21"/>
      <c r="L89" s="21" t="n">
        <v>173357.93</v>
      </c>
      <c r="M89" s="21"/>
      <c r="N89" s="21"/>
      <c r="O89" s="21"/>
      <c r="P89" s="21"/>
      <c r="Q89" s="21"/>
      <c r="R89" s="21"/>
      <c r="S89" s="21"/>
      <c r="T89" s="21"/>
      <c r="U89" s="21"/>
      <c r="V89" s="21"/>
      <c r="W89" s="21"/>
    </row>
    <row r="90" customFormat="false" ht="31.4" hidden="false" customHeight="true" outlineLevel="0" collapsed="false">
      <c r="A90" s="82" t="s">
        <v>47</v>
      </c>
      <c r="B90" s="80" t="s">
        <v>241</v>
      </c>
      <c r="C90" s="79" t="s">
        <v>197</v>
      </c>
      <c r="D90" s="9" t="s">
        <v>80</v>
      </c>
      <c r="E90" s="79" t="s">
        <v>81</v>
      </c>
      <c r="F90" s="9" t="s">
        <v>198</v>
      </c>
      <c r="G90" s="79" t="s">
        <v>197</v>
      </c>
      <c r="H90" s="21" t="n">
        <v>49342.66</v>
      </c>
      <c r="I90" s="21" t="n">
        <v>49342.66</v>
      </c>
      <c r="J90" s="21" t="n">
        <v>12335.67</v>
      </c>
      <c r="K90" s="21"/>
      <c r="L90" s="21" t="n">
        <v>37006.99</v>
      </c>
      <c r="M90" s="21"/>
      <c r="N90" s="21"/>
      <c r="O90" s="21"/>
      <c r="P90" s="21"/>
      <c r="Q90" s="21"/>
      <c r="R90" s="21"/>
      <c r="S90" s="21"/>
      <c r="T90" s="21"/>
      <c r="U90" s="21"/>
      <c r="V90" s="21"/>
      <c r="W90" s="21"/>
    </row>
    <row r="91" customFormat="false" ht="31.4" hidden="false" customHeight="true" outlineLevel="0" collapsed="false">
      <c r="A91" s="82" t="s">
        <v>47</v>
      </c>
      <c r="B91" s="80" t="s">
        <v>242</v>
      </c>
      <c r="C91" s="79" t="s">
        <v>200</v>
      </c>
      <c r="D91" s="9" t="s">
        <v>80</v>
      </c>
      <c r="E91" s="79" t="s">
        <v>81</v>
      </c>
      <c r="F91" s="9" t="s">
        <v>231</v>
      </c>
      <c r="G91" s="79" t="s">
        <v>232</v>
      </c>
      <c r="H91" s="21" t="n">
        <v>113406.98</v>
      </c>
      <c r="I91" s="21" t="n">
        <v>113406.98</v>
      </c>
      <c r="J91" s="21"/>
      <c r="K91" s="21"/>
      <c r="L91" s="21" t="n">
        <v>113406.98</v>
      </c>
      <c r="M91" s="21"/>
      <c r="N91" s="21"/>
      <c r="O91" s="21"/>
      <c r="P91" s="21"/>
      <c r="Q91" s="21"/>
      <c r="R91" s="21"/>
      <c r="S91" s="21"/>
      <c r="T91" s="21"/>
      <c r="U91" s="21"/>
      <c r="V91" s="21"/>
      <c r="W91" s="21"/>
    </row>
    <row r="92" customFormat="false" ht="31.4" hidden="false" customHeight="true" outlineLevel="0" collapsed="false">
      <c r="A92" s="82" t="s">
        <v>47</v>
      </c>
      <c r="B92" s="80" t="s">
        <v>242</v>
      </c>
      <c r="C92" s="79" t="s">
        <v>200</v>
      </c>
      <c r="D92" s="9" t="s">
        <v>80</v>
      </c>
      <c r="E92" s="79" t="s">
        <v>81</v>
      </c>
      <c r="F92" s="9" t="s">
        <v>217</v>
      </c>
      <c r="G92" s="79" t="s">
        <v>218</v>
      </c>
      <c r="H92" s="21" t="n">
        <v>49342.66</v>
      </c>
      <c r="I92" s="21" t="n">
        <v>49342.66</v>
      </c>
      <c r="J92" s="21" t="n">
        <v>12335.67</v>
      </c>
      <c r="K92" s="21"/>
      <c r="L92" s="21" t="n">
        <v>37006.99</v>
      </c>
      <c r="M92" s="21"/>
      <c r="N92" s="21"/>
      <c r="O92" s="21"/>
      <c r="P92" s="21"/>
      <c r="Q92" s="21"/>
      <c r="R92" s="21"/>
      <c r="S92" s="21"/>
      <c r="T92" s="21"/>
      <c r="U92" s="21"/>
      <c r="V92" s="21"/>
      <c r="W92" s="21"/>
    </row>
    <row r="93" customFormat="false" ht="31.4" hidden="false" customHeight="true" outlineLevel="0" collapsed="false">
      <c r="A93" s="82" t="s">
        <v>47</v>
      </c>
      <c r="B93" s="80" t="s">
        <v>242</v>
      </c>
      <c r="C93" s="79" t="s">
        <v>200</v>
      </c>
      <c r="D93" s="9" t="s">
        <v>80</v>
      </c>
      <c r="E93" s="79" t="s">
        <v>81</v>
      </c>
      <c r="F93" s="9" t="s">
        <v>219</v>
      </c>
      <c r="G93" s="79" t="s">
        <v>220</v>
      </c>
      <c r="H93" s="21" t="n">
        <v>1800</v>
      </c>
      <c r="I93" s="21" t="n">
        <v>1800</v>
      </c>
      <c r="J93" s="21" t="n">
        <v>450</v>
      </c>
      <c r="K93" s="21"/>
      <c r="L93" s="21" t="n">
        <v>1350</v>
      </c>
      <c r="M93" s="21"/>
      <c r="N93" s="21"/>
      <c r="O93" s="21"/>
      <c r="P93" s="21"/>
      <c r="Q93" s="21"/>
      <c r="R93" s="21"/>
      <c r="S93" s="21"/>
      <c r="T93" s="21"/>
      <c r="U93" s="21"/>
      <c r="V93" s="21"/>
      <c r="W93" s="21"/>
    </row>
    <row r="94" customFormat="false" ht="31.4" hidden="false" customHeight="true" outlineLevel="0" collapsed="false">
      <c r="A94" s="82" t="s">
        <v>47</v>
      </c>
      <c r="B94" s="80" t="s">
        <v>242</v>
      </c>
      <c r="C94" s="79" t="s">
        <v>200</v>
      </c>
      <c r="D94" s="9" t="s">
        <v>94</v>
      </c>
      <c r="E94" s="79" t="s">
        <v>95</v>
      </c>
      <c r="F94" s="9" t="s">
        <v>219</v>
      </c>
      <c r="G94" s="79" t="s">
        <v>220</v>
      </c>
      <c r="H94" s="21" t="n">
        <v>6480</v>
      </c>
      <c r="I94" s="21" t="n">
        <v>6480</v>
      </c>
      <c r="J94" s="21" t="n">
        <v>1620</v>
      </c>
      <c r="K94" s="21"/>
      <c r="L94" s="21" t="n">
        <v>4860</v>
      </c>
      <c r="M94" s="21"/>
      <c r="N94" s="21"/>
      <c r="O94" s="21"/>
      <c r="P94" s="21"/>
      <c r="Q94" s="21"/>
      <c r="R94" s="21"/>
      <c r="S94" s="21"/>
      <c r="T94" s="21"/>
      <c r="U94" s="21"/>
      <c r="V94" s="21"/>
      <c r="W94" s="21"/>
    </row>
    <row r="95" customFormat="false" ht="31.4" hidden="false" customHeight="true" outlineLevel="0" collapsed="false">
      <c r="A95" s="82" t="s">
        <v>47</v>
      </c>
      <c r="B95" s="80" t="s">
        <v>243</v>
      </c>
      <c r="C95" s="79" t="s">
        <v>167</v>
      </c>
      <c r="D95" s="9" t="s">
        <v>80</v>
      </c>
      <c r="E95" s="79" t="s">
        <v>81</v>
      </c>
      <c r="F95" s="9" t="s">
        <v>168</v>
      </c>
      <c r="G95" s="79" t="s">
        <v>169</v>
      </c>
      <c r="H95" s="21" t="n">
        <v>805476</v>
      </c>
      <c r="I95" s="21" t="n">
        <v>805476</v>
      </c>
      <c r="J95" s="21" t="n">
        <v>201369</v>
      </c>
      <c r="K95" s="21"/>
      <c r="L95" s="21" t="n">
        <v>604107</v>
      </c>
      <c r="M95" s="21"/>
      <c r="N95" s="21"/>
      <c r="O95" s="21"/>
      <c r="P95" s="21"/>
      <c r="Q95" s="21"/>
      <c r="R95" s="21"/>
      <c r="S95" s="21"/>
      <c r="T95" s="21"/>
      <c r="U95" s="21"/>
      <c r="V95" s="21"/>
      <c r="W95" s="21"/>
    </row>
    <row r="96" customFormat="false" ht="31.4" hidden="false" customHeight="true" outlineLevel="0" collapsed="false">
      <c r="A96" s="82" t="s">
        <v>47</v>
      </c>
      <c r="B96" s="80" t="s">
        <v>243</v>
      </c>
      <c r="C96" s="79" t="s">
        <v>167</v>
      </c>
      <c r="D96" s="9" t="s">
        <v>80</v>
      </c>
      <c r="E96" s="79" t="s">
        <v>81</v>
      </c>
      <c r="F96" s="9" t="s">
        <v>170</v>
      </c>
      <c r="G96" s="79" t="s">
        <v>171</v>
      </c>
      <c r="H96" s="21" t="n">
        <v>120</v>
      </c>
      <c r="I96" s="21" t="n">
        <v>120</v>
      </c>
      <c r="J96" s="21" t="n">
        <v>30</v>
      </c>
      <c r="K96" s="21"/>
      <c r="L96" s="21" t="n">
        <v>90</v>
      </c>
      <c r="M96" s="21"/>
      <c r="N96" s="21"/>
      <c r="O96" s="21"/>
      <c r="P96" s="21"/>
      <c r="Q96" s="21"/>
      <c r="R96" s="21"/>
      <c r="S96" s="21"/>
      <c r="T96" s="21"/>
      <c r="U96" s="21"/>
      <c r="V96" s="21"/>
      <c r="W96" s="21"/>
    </row>
    <row r="97" customFormat="false" ht="31.4" hidden="false" customHeight="true" outlineLevel="0" collapsed="false">
      <c r="A97" s="82" t="s">
        <v>47</v>
      </c>
      <c r="B97" s="80" t="s">
        <v>243</v>
      </c>
      <c r="C97" s="79" t="s">
        <v>167</v>
      </c>
      <c r="D97" s="9" t="s">
        <v>80</v>
      </c>
      <c r="E97" s="79" t="s">
        <v>81</v>
      </c>
      <c r="F97" s="9" t="s">
        <v>172</v>
      </c>
      <c r="G97" s="79" t="s">
        <v>173</v>
      </c>
      <c r="H97" s="21" t="n">
        <v>67123</v>
      </c>
      <c r="I97" s="21" t="n">
        <v>67123</v>
      </c>
      <c r="J97" s="21" t="n">
        <v>16780.75</v>
      </c>
      <c r="K97" s="21"/>
      <c r="L97" s="21" t="n">
        <v>50342.25</v>
      </c>
      <c r="M97" s="21"/>
      <c r="N97" s="21"/>
      <c r="O97" s="21"/>
      <c r="P97" s="21"/>
      <c r="Q97" s="21"/>
      <c r="R97" s="21"/>
      <c r="S97" s="21"/>
      <c r="T97" s="21"/>
      <c r="U97" s="21"/>
      <c r="V97" s="21"/>
      <c r="W97" s="21"/>
    </row>
    <row r="98" customFormat="false" ht="31.4" hidden="false" customHeight="true" outlineLevel="0" collapsed="false">
      <c r="A98" s="82" t="s">
        <v>47</v>
      </c>
      <c r="B98" s="80" t="s">
        <v>243</v>
      </c>
      <c r="C98" s="79" t="s">
        <v>167</v>
      </c>
      <c r="D98" s="9" t="s">
        <v>80</v>
      </c>
      <c r="E98" s="79" t="s">
        <v>81</v>
      </c>
      <c r="F98" s="9" t="s">
        <v>174</v>
      </c>
      <c r="G98" s="79" t="s">
        <v>175</v>
      </c>
      <c r="H98" s="21" t="n">
        <v>1084104</v>
      </c>
      <c r="I98" s="21" t="n">
        <v>1084104</v>
      </c>
      <c r="J98" s="21" t="n">
        <v>219376</v>
      </c>
      <c r="K98" s="21" t="n">
        <v>206600</v>
      </c>
      <c r="L98" s="21" t="n">
        <v>658128</v>
      </c>
      <c r="M98" s="21"/>
      <c r="N98" s="21"/>
      <c r="O98" s="21"/>
      <c r="P98" s="21"/>
      <c r="Q98" s="21"/>
      <c r="R98" s="21"/>
      <c r="S98" s="21"/>
      <c r="T98" s="21"/>
      <c r="U98" s="21"/>
      <c r="V98" s="21"/>
      <c r="W98" s="21"/>
    </row>
    <row r="99" customFormat="false" ht="31.4" hidden="false" customHeight="true" outlineLevel="0" collapsed="false">
      <c r="A99" s="82" t="s">
        <v>47</v>
      </c>
      <c r="B99" s="80" t="s">
        <v>244</v>
      </c>
      <c r="C99" s="79" t="s">
        <v>177</v>
      </c>
      <c r="D99" s="9" t="s">
        <v>96</v>
      </c>
      <c r="E99" s="79" t="s">
        <v>97</v>
      </c>
      <c r="F99" s="9" t="s">
        <v>178</v>
      </c>
      <c r="G99" s="79" t="s">
        <v>179</v>
      </c>
      <c r="H99" s="21" t="n">
        <v>272752.48</v>
      </c>
      <c r="I99" s="21" t="n">
        <v>272752.48</v>
      </c>
      <c r="J99" s="21" t="n">
        <v>68188.12</v>
      </c>
      <c r="K99" s="21"/>
      <c r="L99" s="21" t="n">
        <v>204564.36</v>
      </c>
      <c r="M99" s="21"/>
      <c r="N99" s="21"/>
      <c r="O99" s="21"/>
      <c r="P99" s="21"/>
      <c r="Q99" s="21"/>
      <c r="R99" s="21"/>
      <c r="S99" s="21"/>
      <c r="T99" s="21"/>
      <c r="U99" s="21"/>
      <c r="V99" s="21"/>
      <c r="W99" s="21"/>
    </row>
    <row r="100" customFormat="false" ht="31.4" hidden="false" customHeight="true" outlineLevel="0" collapsed="false">
      <c r="A100" s="82" t="s">
        <v>47</v>
      </c>
      <c r="B100" s="80" t="s">
        <v>244</v>
      </c>
      <c r="C100" s="79" t="s">
        <v>177</v>
      </c>
      <c r="D100" s="9" t="s">
        <v>100</v>
      </c>
      <c r="E100" s="79" t="s">
        <v>99</v>
      </c>
      <c r="F100" s="9" t="s">
        <v>180</v>
      </c>
      <c r="G100" s="79" t="s">
        <v>181</v>
      </c>
      <c r="H100" s="21" t="n">
        <v>13360.47</v>
      </c>
      <c r="I100" s="21" t="n">
        <v>13360.47</v>
      </c>
      <c r="J100" s="21" t="n">
        <v>3340.12</v>
      </c>
      <c r="K100" s="21"/>
      <c r="L100" s="21" t="n">
        <v>10020.35</v>
      </c>
      <c r="M100" s="21"/>
      <c r="N100" s="21"/>
      <c r="O100" s="21"/>
      <c r="P100" s="21"/>
      <c r="Q100" s="21"/>
      <c r="R100" s="21"/>
      <c r="S100" s="21"/>
      <c r="T100" s="21"/>
      <c r="U100" s="21"/>
      <c r="V100" s="21"/>
      <c r="W100" s="21"/>
    </row>
    <row r="101" customFormat="false" ht="31.4" hidden="false" customHeight="true" outlineLevel="0" collapsed="false">
      <c r="A101" s="82" t="s">
        <v>47</v>
      </c>
      <c r="B101" s="80" t="s">
        <v>244</v>
      </c>
      <c r="C101" s="79" t="s">
        <v>177</v>
      </c>
      <c r="D101" s="9" t="s">
        <v>105</v>
      </c>
      <c r="E101" s="79" t="s">
        <v>106</v>
      </c>
      <c r="F101" s="9" t="s">
        <v>182</v>
      </c>
      <c r="G101" s="79" t="s">
        <v>183</v>
      </c>
      <c r="H101" s="21" t="n">
        <v>184107.92</v>
      </c>
      <c r="I101" s="21" t="n">
        <v>184107.92</v>
      </c>
      <c r="J101" s="21" t="n">
        <v>46026.98</v>
      </c>
      <c r="K101" s="21"/>
      <c r="L101" s="21" t="n">
        <v>138080.94</v>
      </c>
      <c r="M101" s="21"/>
      <c r="N101" s="21"/>
      <c r="O101" s="21"/>
      <c r="P101" s="21"/>
      <c r="Q101" s="21"/>
      <c r="R101" s="21"/>
      <c r="S101" s="21"/>
      <c r="T101" s="21"/>
      <c r="U101" s="21"/>
      <c r="V101" s="21"/>
      <c r="W101" s="21"/>
    </row>
    <row r="102" customFormat="false" ht="31.4" hidden="false" customHeight="true" outlineLevel="0" collapsed="false">
      <c r="A102" s="82" t="s">
        <v>47</v>
      </c>
      <c r="B102" s="80" t="s">
        <v>244</v>
      </c>
      <c r="C102" s="79" t="s">
        <v>177</v>
      </c>
      <c r="D102" s="9" t="s">
        <v>107</v>
      </c>
      <c r="E102" s="79" t="s">
        <v>108</v>
      </c>
      <c r="F102" s="9" t="s">
        <v>186</v>
      </c>
      <c r="G102" s="79" t="s">
        <v>187</v>
      </c>
      <c r="H102" s="21" t="n">
        <v>98129.83</v>
      </c>
      <c r="I102" s="21" t="n">
        <v>98129.83</v>
      </c>
      <c r="J102" s="21" t="n">
        <v>24532.46</v>
      </c>
      <c r="K102" s="21"/>
      <c r="L102" s="21" t="n">
        <v>73597.37</v>
      </c>
      <c r="M102" s="21"/>
      <c r="N102" s="21"/>
      <c r="O102" s="21"/>
      <c r="P102" s="21"/>
      <c r="Q102" s="21"/>
      <c r="R102" s="21"/>
      <c r="S102" s="21"/>
      <c r="T102" s="21"/>
      <c r="U102" s="21"/>
      <c r="V102" s="21"/>
      <c r="W102" s="21"/>
    </row>
    <row r="103" customFormat="false" ht="31.4" hidden="false" customHeight="true" outlineLevel="0" collapsed="false">
      <c r="A103" s="82" t="s">
        <v>47</v>
      </c>
      <c r="B103" s="80" t="s">
        <v>244</v>
      </c>
      <c r="C103" s="79" t="s">
        <v>177</v>
      </c>
      <c r="D103" s="9" t="s">
        <v>109</v>
      </c>
      <c r="E103" s="79" t="s">
        <v>110</v>
      </c>
      <c r="F103" s="9" t="s">
        <v>180</v>
      </c>
      <c r="G103" s="79" t="s">
        <v>181</v>
      </c>
      <c r="H103" s="21" t="n">
        <v>9750</v>
      </c>
      <c r="I103" s="21" t="n">
        <v>9750</v>
      </c>
      <c r="J103" s="21" t="n">
        <v>9750</v>
      </c>
      <c r="K103" s="21"/>
      <c r="L103" s="21"/>
      <c r="M103" s="21"/>
      <c r="N103" s="21"/>
      <c r="O103" s="21"/>
      <c r="P103" s="21"/>
      <c r="Q103" s="21"/>
      <c r="R103" s="21"/>
      <c r="S103" s="21"/>
      <c r="T103" s="21"/>
      <c r="U103" s="21"/>
      <c r="V103" s="21"/>
      <c r="W103" s="21"/>
    </row>
    <row r="104" customFormat="false" ht="31.4" hidden="false" customHeight="true" outlineLevel="0" collapsed="false">
      <c r="A104" s="82" t="s">
        <v>47</v>
      </c>
      <c r="B104" s="80" t="s">
        <v>245</v>
      </c>
      <c r="C104" s="79" t="s">
        <v>116</v>
      </c>
      <c r="D104" s="9" t="s">
        <v>115</v>
      </c>
      <c r="E104" s="79" t="s">
        <v>116</v>
      </c>
      <c r="F104" s="9" t="s">
        <v>189</v>
      </c>
      <c r="G104" s="79" t="s">
        <v>116</v>
      </c>
      <c r="H104" s="21" t="n">
        <v>250283.24</v>
      </c>
      <c r="I104" s="21" t="n">
        <v>250283.24</v>
      </c>
      <c r="J104" s="21" t="n">
        <v>62570.81</v>
      </c>
      <c r="K104" s="21"/>
      <c r="L104" s="21" t="n">
        <v>187712.43</v>
      </c>
      <c r="M104" s="21"/>
      <c r="N104" s="21"/>
      <c r="O104" s="21"/>
      <c r="P104" s="21"/>
      <c r="Q104" s="21"/>
      <c r="R104" s="21"/>
      <c r="S104" s="21"/>
      <c r="T104" s="21"/>
      <c r="U104" s="21"/>
      <c r="V104" s="21"/>
      <c r="W104" s="21"/>
    </row>
    <row r="105" customFormat="false" ht="31.4" hidden="false" customHeight="true" outlineLevel="0" collapsed="false">
      <c r="A105" s="82" t="s">
        <v>47</v>
      </c>
      <c r="B105" s="80" t="s">
        <v>246</v>
      </c>
      <c r="C105" s="79" t="s">
        <v>197</v>
      </c>
      <c r="D105" s="9" t="s">
        <v>80</v>
      </c>
      <c r="E105" s="79" t="s">
        <v>81</v>
      </c>
      <c r="F105" s="9" t="s">
        <v>198</v>
      </c>
      <c r="G105" s="79" t="s">
        <v>197</v>
      </c>
      <c r="H105" s="21" t="n">
        <v>39136.46</v>
      </c>
      <c r="I105" s="21" t="n">
        <v>39136.46</v>
      </c>
      <c r="J105" s="21" t="n">
        <v>9784.12</v>
      </c>
      <c r="K105" s="21"/>
      <c r="L105" s="21" t="n">
        <v>29352.34</v>
      </c>
      <c r="M105" s="21"/>
      <c r="N105" s="21"/>
      <c r="O105" s="21"/>
      <c r="P105" s="21"/>
      <c r="Q105" s="21"/>
      <c r="R105" s="21"/>
      <c r="S105" s="21"/>
      <c r="T105" s="21"/>
      <c r="U105" s="21"/>
      <c r="V105" s="21"/>
      <c r="W105" s="21"/>
    </row>
    <row r="106" customFormat="false" ht="31.4" hidden="false" customHeight="true" outlineLevel="0" collapsed="false">
      <c r="A106" s="82" t="s">
        <v>47</v>
      </c>
      <c r="B106" s="80" t="s">
        <v>247</v>
      </c>
      <c r="C106" s="79" t="s">
        <v>200</v>
      </c>
      <c r="D106" s="9" t="s">
        <v>80</v>
      </c>
      <c r="E106" s="79" t="s">
        <v>81</v>
      </c>
      <c r="F106" s="9" t="s">
        <v>231</v>
      </c>
      <c r="G106" s="79" t="s">
        <v>232</v>
      </c>
      <c r="H106" s="21" t="n">
        <v>88205.41</v>
      </c>
      <c r="I106" s="21" t="n">
        <v>88205.41</v>
      </c>
      <c r="J106" s="21"/>
      <c r="K106" s="21"/>
      <c r="L106" s="21" t="n">
        <v>88205.41</v>
      </c>
      <c r="M106" s="21"/>
      <c r="N106" s="21"/>
      <c r="O106" s="21"/>
      <c r="P106" s="21"/>
      <c r="Q106" s="21"/>
      <c r="R106" s="21"/>
      <c r="S106" s="21"/>
      <c r="T106" s="21"/>
      <c r="U106" s="21"/>
      <c r="V106" s="21"/>
      <c r="W106" s="21"/>
    </row>
    <row r="107" customFormat="false" ht="31.4" hidden="false" customHeight="true" outlineLevel="0" collapsed="false">
      <c r="A107" s="82" t="s">
        <v>47</v>
      </c>
      <c r="B107" s="80" t="s">
        <v>247</v>
      </c>
      <c r="C107" s="79" t="s">
        <v>200</v>
      </c>
      <c r="D107" s="9" t="s">
        <v>80</v>
      </c>
      <c r="E107" s="79" t="s">
        <v>81</v>
      </c>
      <c r="F107" s="9" t="s">
        <v>217</v>
      </c>
      <c r="G107" s="79" t="s">
        <v>218</v>
      </c>
      <c r="H107" s="21" t="n">
        <v>39136.46</v>
      </c>
      <c r="I107" s="21" t="n">
        <v>39136.46</v>
      </c>
      <c r="J107" s="21" t="n">
        <v>9784.12</v>
      </c>
      <c r="K107" s="21"/>
      <c r="L107" s="21" t="n">
        <v>29352.34</v>
      </c>
      <c r="M107" s="21"/>
      <c r="N107" s="21"/>
      <c r="O107" s="21"/>
      <c r="P107" s="21"/>
      <c r="Q107" s="21"/>
      <c r="R107" s="21"/>
      <c r="S107" s="21"/>
      <c r="T107" s="21"/>
      <c r="U107" s="21"/>
      <c r="V107" s="21"/>
      <c r="W107" s="21"/>
    </row>
    <row r="108" customFormat="false" ht="31.4" hidden="false" customHeight="true" outlineLevel="0" collapsed="false">
      <c r="A108" s="82" t="s">
        <v>47</v>
      </c>
      <c r="B108" s="80" t="s">
        <v>247</v>
      </c>
      <c r="C108" s="79" t="s">
        <v>200</v>
      </c>
      <c r="D108" s="9" t="s">
        <v>80</v>
      </c>
      <c r="E108" s="79" t="s">
        <v>81</v>
      </c>
      <c r="F108" s="9" t="s">
        <v>219</v>
      </c>
      <c r="G108" s="79" t="s">
        <v>220</v>
      </c>
      <c r="H108" s="21" t="n">
        <v>1400</v>
      </c>
      <c r="I108" s="21" t="n">
        <v>1400</v>
      </c>
      <c r="J108" s="21" t="n">
        <v>350</v>
      </c>
      <c r="K108" s="21"/>
      <c r="L108" s="21" t="n">
        <v>1050</v>
      </c>
      <c r="M108" s="21"/>
      <c r="N108" s="21"/>
      <c r="O108" s="21"/>
      <c r="P108" s="21"/>
      <c r="Q108" s="21"/>
      <c r="R108" s="21"/>
      <c r="S108" s="21"/>
      <c r="T108" s="21"/>
      <c r="U108" s="21"/>
      <c r="V108" s="21"/>
      <c r="W108" s="21"/>
    </row>
    <row r="109" customFormat="false" ht="31.4" hidden="false" customHeight="true" outlineLevel="0" collapsed="false">
      <c r="A109" s="82" t="s">
        <v>47</v>
      </c>
      <c r="B109" s="80" t="s">
        <v>247</v>
      </c>
      <c r="C109" s="79" t="s">
        <v>200</v>
      </c>
      <c r="D109" s="9" t="s">
        <v>94</v>
      </c>
      <c r="E109" s="79" t="s">
        <v>95</v>
      </c>
      <c r="F109" s="9" t="s">
        <v>219</v>
      </c>
      <c r="G109" s="79" t="s">
        <v>220</v>
      </c>
      <c r="H109" s="21" t="n">
        <v>5940</v>
      </c>
      <c r="I109" s="21" t="n">
        <v>5940</v>
      </c>
      <c r="J109" s="21" t="n">
        <v>1485</v>
      </c>
      <c r="K109" s="21"/>
      <c r="L109" s="21" t="n">
        <v>4455</v>
      </c>
      <c r="M109" s="21"/>
      <c r="N109" s="21"/>
      <c r="O109" s="21"/>
      <c r="P109" s="21"/>
      <c r="Q109" s="21"/>
      <c r="R109" s="21"/>
      <c r="S109" s="21"/>
      <c r="T109" s="21"/>
      <c r="U109" s="21"/>
      <c r="V109" s="21"/>
      <c r="W109" s="21"/>
    </row>
    <row r="110" customFormat="false" ht="31.4" hidden="false" customHeight="true" outlineLevel="0" collapsed="false">
      <c r="A110" s="82" t="s">
        <v>47</v>
      </c>
      <c r="B110" s="80" t="s">
        <v>248</v>
      </c>
      <c r="C110" s="79" t="s">
        <v>167</v>
      </c>
      <c r="D110" s="9" t="s">
        <v>80</v>
      </c>
      <c r="E110" s="79" t="s">
        <v>81</v>
      </c>
      <c r="F110" s="9" t="s">
        <v>168</v>
      </c>
      <c r="G110" s="79" t="s">
        <v>169</v>
      </c>
      <c r="H110" s="21" t="n">
        <v>1977276</v>
      </c>
      <c r="I110" s="21" t="n">
        <v>1977276</v>
      </c>
      <c r="J110" s="21" t="n">
        <v>494319</v>
      </c>
      <c r="K110" s="21"/>
      <c r="L110" s="21" t="n">
        <v>1482957</v>
      </c>
      <c r="M110" s="21"/>
      <c r="N110" s="21"/>
      <c r="O110" s="21"/>
      <c r="P110" s="21"/>
      <c r="Q110" s="21"/>
      <c r="R110" s="21"/>
      <c r="S110" s="21"/>
      <c r="T110" s="21"/>
      <c r="U110" s="21"/>
      <c r="V110" s="21"/>
      <c r="W110" s="21"/>
    </row>
    <row r="111" customFormat="false" ht="31.4" hidden="false" customHeight="true" outlineLevel="0" collapsed="false">
      <c r="A111" s="82" t="s">
        <v>47</v>
      </c>
      <c r="B111" s="80" t="s">
        <v>248</v>
      </c>
      <c r="C111" s="79" t="s">
        <v>167</v>
      </c>
      <c r="D111" s="9" t="s">
        <v>80</v>
      </c>
      <c r="E111" s="79" t="s">
        <v>81</v>
      </c>
      <c r="F111" s="9" t="s">
        <v>170</v>
      </c>
      <c r="G111" s="79" t="s">
        <v>171</v>
      </c>
      <c r="H111" s="21" t="n">
        <v>336</v>
      </c>
      <c r="I111" s="21" t="n">
        <v>336</v>
      </c>
      <c r="J111" s="21" t="n">
        <v>84</v>
      </c>
      <c r="K111" s="21"/>
      <c r="L111" s="21" t="n">
        <v>252</v>
      </c>
      <c r="M111" s="21"/>
      <c r="N111" s="21"/>
      <c r="O111" s="21"/>
      <c r="P111" s="21"/>
      <c r="Q111" s="21"/>
      <c r="R111" s="21"/>
      <c r="S111" s="21"/>
      <c r="T111" s="21"/>
      <c r="U111" s="21"/>
      <c r="V111" s="21"/>
      <c r="W111" s="21"/>
    </row>
    <row r="112" customFormat="false" ht="31.4" hidden="false" customHeight="true" outlineLevel="0" collapsed="false">
      <c r="A112" s="82" t="s">
        <v>47</v>
      </c>
      <c r="B112" s="80" t="s">
        <v>248</v>
      </c>
      <c r="C112" s="79" t="s">
        <v>167</v>
      </c>
      <c r="D112" s="9" t="s">
        <v>80</v>
      </c>
      <c r="E112" s="79" t="s">
        <v>81</v>
      </c>
      <c r="F112" s="9" t="s">
        <v>172</v>
      </c>
      <c r="G112" s="79" t="s">
        <v>173</v>
      </c>
      <c r="H112" s="21" t="n">
        <v>164773</v>
      </c>
      <c r="I112" s="21" t="n">
        <v>164773</v>
      </c>
      <c r="J112" s="21" t="n">
        <v>41193.25</v>
      </c>
      <c r="K112" s="21"/>
      <c r="L112" s="21" t="n">
        <v>123579.75</v>
      </c>
      <c r="M112" s="21"/>
      <c r="N112" s="21"/>
      <c r="O112" s="21"/>
      <c r="P112" s="21"/>
      <c r="Q112" s="21"/>
      <c r="R112" s="21"/>
      <c r="S112" s="21"/>
      <c r="T112" s="21"/>
      <c r="U112" s="21"/>
      <c r="V112" s="21"/>
      <c r="W112" s="21"/>
    </row>
    <row r="113" customFormat="false" ht="31.4" hidden="false" customHeight="true" outlineLevel="0" collapsed="false">
      <c r="A113" s="82" t="s">
        <v>47</v>
      </c>
      <c r="B113" s="80" t="s">
        <v>248</v>
      </c>
      <c r="C113" s="79" t="s">
        <v>167</v>
      </c>
      <c r="D113" s="9" t="s">
        <v>80</v>
      </c>
      <c r="E113" s="79" t="s">
        <v>81</v>
      </c>
      <c r="F113" s="9" t="s">
        <v>174</v>
      </c>
      <c r="G113" s="79" t="s">
        <v>175</v>
      </c>
      <c r="H113" s="21" t="n">
        <v>2710260</v>
      </c>
      <c r="I113" s="21" t="n">
        <v>2710260</v>
      </c>
      <c r="J113" s="21" t="n">
        <v>677565</v>
      </c>
      <c r="K113" s="21"/>
      <c r="L113" s="21" t="n">
        <v>2032695</v>
      </c>
      <c r="M113" s="21"/>
      <c r="N113" s="21"/>
      <c r="O113" s="21"/>
      <c r="P113" s="21"/>
      <c r="Q113" s="21"/>
      <c r="R113" s="21"/>
      <c r="S113" s="21"/>
      <c r="T113" s="21"/>
      <c r="U113" s="21"/>
      <c r="V113" s="21"/>
      <c r="W113" s="21"/>
    </row>
    <row r="114" customFormat="false" ht="31.4" hidden="false" customHeight="true" outlineLevel="0" collapsed="false">
      <c r="A114" s="82" t="s">
        <v>47</v>
      </c>
      <c r="B114" s="80" t="s">
        <v>249</v>
      </c>
      <c r="C114" s="79" t="s">
        <v>177</v>
      </c>
      <c r="D114" s="9" t="s">
        <v>96</v>
      </c>
      <c r="E114" s="79" t="s">
        <v>97</v>
      </c>
      <c r="F114" s="9" t="s">
        <v>178</v>
      </c>
      <c r="G114" s="79" t="s">
        <v>179</v>
      </c>
      <c r="H114" s="21" t="n">
        <v>675569.44</v>
      </c>
      <c r="I114" s="21" t="n">
        <v>675569.44</v>
      </c>
      <c r="J114" s="21" t="n">
        <v>168892.36</v>
      </c>
      <c r="K114" s="21"/>
      <c r="L114" s="21" t="n">
        <v>506677.08</v>
      </c>
      <c r="M114" s="21"/>
      <c r="N114" s="21"/>
      <c r="O114" s="21"/>
      <c r="P114" s="21"/>
      <c r="Q114" s="21"/>
      <c r="R114" s="21"/>
      <c r="S114" s="21"/>
      <c r="T114" s="21"/>
      <c r="U114" s="21"/>
      <c r="V114" s="21"/>
      <c r="W114" s="21"/>
    </row>
    <row r="115" customFormat="false" ht="31.4" hidden="false" customHeight="true" outlineLevel="0" collapsed="false">
      <c r="A115" s="82" t="s">
        <v>47</v>
      </c>
      <c r="B115" s="80" t="s">
        <v>249</v>
      </c>
      <c r="C115" s="79" t="s">
        <v>177</v>
      </c>
      <c r="D115" s="9" t="s">
        <v>100</v>
      </c>
      <c r="E115" s="79" t="s">
        <v>99</v>
      </c>
      <c r="F115" s="9" t="s">
        <v>180</v>
      </c>
      <c r="G115" s="79" t="s">
        <v>181</v>
      </c>
      <c r="H115" s="21" t="n">
        <v>33067.37</v>
      </c>
      <c r="I115" s="21" t="n">
        <v>33067.37</v>
      </c>
      <c r="J115" s="21" t="n">
        <v>8266.85</v>
      </c>
      <c r="K115" s="21"/>
      <c r="L115" s="21" t="n">
        <v>24800.52</v>
      </c>
      <c r="M115" s="21"/>
      <c r="N115" s="21"/>
      <c r="O115" s="21"/>
      <c r="P115" s="21"/>
      <c r="Q115" s="21"/>
      <c r="R115" s="21"/>
      <c r="S115" s="21"/>
      <c r="T115" s="21"/>
      <c r="U115" s="21"/>
      <c r="V115" s="21"/>
      <c r="W115" s="21"/>
    </row>
    <row r="116" customFormat="false" ht="31.4" hidden="false" customHeight="true" outlineLevel="0" collapsed="false">
      <c r="A116" s="82" t="s">
        <v>47</v>
      </c>
      <c r="B116" s="80" t="s">
        <v>249</v>
      </c>
      <c r="C116" s="79" t="s">
        <v>177</v>
      </c>
      <c r="D116" s="9" t="s">
        <v>105</v>
      </c>
      <c r="E116" s="79" t="s">
        <v>106</v>
      </c>
      <c r="F116" s="9" t="s">
        <v>182</v>
      </c>
      <c r="G116" s="79" t="s">
        <v>183</v>
      </c>
      <c r="H116" s="21" t="n">
        <v>456009.37</v>
      </c>
      <c r="I116" s="21" t="n">
        <v>456009.37</v>
      </c>
      <c r="J116" s="21" t="n">
        <v>114002.34</v>
      </c>
      <c r="K116" s="21"/>
      <c r="L116" s="21" t="n">
        <v>342007.03</v>
      </c>
      <c r="M116" s="21"/>
      <c r="N116" s="21"/>
      <c r="O116" s="21"/>
      <c r="P116" s="21"/>
      <c r="Q116" s="21"/>
      <c r="R116" s="21"/>
      <c r="S116" s="21"/>
      <c r="T116" s="21"/>
      <c r="U116" s="21"/>
      <c r="V116" s="21"/>
      <c r="W116" s="21"/>
    </row>
    <row r="117" customFormat="false" ht="31.4" hidden="false" customHeight="true" outlineLevel="0" collapsed="false">
      <c r="A117" s="82" t="s">
        <v>47</v>
      </c>
      <c r="B117" s="80" t="s">
        <v>249</v>
      </c>
      <c r="C117" s="79" t="s">
        <v>177</v>
      </c>
      <c r="D117" s="9" t="s">
        <v>107</v>
      </c>
      <c r="E117" s="79" t="s">
        <v>108</v>
      </c>
      <c r="F117" s="9" t="s">
        <v>186</v>
      </c>
      <c r="G117" s="79" t="s">
        <v>187</v>
      </c>
      <c r="H117" s="21" t="n">
        <v>242757.34</v>
      </c>
      <c r="I117" s="21" t="n">
        <v>242757.34</v>
      </c>
      <c r="J117" s="21" t="n">
        <v>60689.34</v>
      </c>
      <c r="K117" s="21"/>
      <c r="L117" s="21" t="n">
        <v>182068</v>
      </c>
      <c r="M117" s="21"/>
      <c r="N117" s="21"/>
      <c r="O117" s="21"/>
      <c r="P117" s="21"/>
      <c r="Q117" s="21"/>
      <c r="R117" s="21"/>
      <c r="S117" s="21"/>
      <c r="T117" s="21"/>
      <c r="U117" s="21"/>
      <c r="V117" s="21"/>
      <c r="W117" s="21"/>
    </row>
    <row r="118" customFormat="false" ht="31.4" hidden="false" customHeight="true" outlineLevel="0" collapsed="false">
      <c r="A118" s="82" t="s">
        <v>47</v>
      </c>
      <c r="B118" s="80" t="s">
        <v>249</v>
      </c>
      <c r="C118" s="79" t="s">
        <v>177</v>
      </c>
      <c r="D118" s="9" t="s">
        <v>109</v>
      </c>
      <c r="E118" s="79" t="s">
        <v>110</v>
      </c>
      <c r="F118" s="9" t="s">
        <v>180</v>
      </c>
      <c r="G118" s="79" t="s">
        <v>181</v>
      </c>
      <c r="H118" s="21" t="n">
        <v>16770</v>
      </c>
      <c r="I118" s="21" t="n">
        <v>16770</v>
      </c>
      <c r="J118" s="21" t="n">
        <v>16770</v>
      </c>
      <c r="K118" s="21"/>
      <c r="L118" s="21"/>
      <c r="M118" s="21"/>
      <c r="N118" s="21"/>
      <c r="O118" s="21"/>
      <c r="P118" s="21"/>
      <c r="Q118" s="21"/>
      <c r="R118" s="21"/>
      <c r="S118" s="21"/>
      <c r="T118" s="21"/>
      <c r="U118" s="21"/>
      <c r="V118" s="21"/>
      <c r="W118" s="21"/>
    </row>
    <row r="119" customFormat="false" ht="31.4" hidden="false" customHeight="true" outlineLevel="0" collapsed="false">
      <c r="A119" s="82" t="s">
        <v>47</v>
      </c>
      <c r="B119" s="80" t="s">
        <v>250</v>
      </c>
      <c r="C119" s="79" t="s">
        <v>116</v>
      </c>
      <c r="D119" s="9" t="s">
        <v>115</v>
      </c>
      <c r="E119" s="79" t="s">
        <v>116</v>
      </c>
      <c r="F119" s="9" t="s">
        <v>189</v>
      </c>
      <c r="G119" s="79" t="s">
        <v>116</v>
      </c>
      <c r="H119" s="21" t="n">
        <v>472132.6</v>
      </c>
      <c r="I119" s="21" t="n">
        <v>472132.6</v>
      </c>
      <c r="J119" s="21" t="n">
        <v>118033.15</v>
      </c>
      <c r="K119" s="21"/>
      <c r="L119" s="21" t="n">
        <v>354099.45</v>
      </c>
      <c r="M119" s="21"/>
      <c r="N119" s="21"/>
      <c r="O119" s="21"/>
      <c r="P119" s="21"/>
      <c r="Q119" s="21"/>
      <c r="R119" s="21"/>
      <c r="S119" s="21"/>
      <c r="T119" s="21"/>
      <c r="U119" s="21"/>
      <c r="V119" s="21"/>
      <c r="W119" s="21"/>
    </row>
    <row r="120" customFormat="false" ht="31.4" hidden="false" customHeight="true" outlineLevel="0" collapsed="false">
      <c r="A120" s="82" t="s">
        <v>47</v>
      </c>
      <c r="B120" s="80" t="s">
        <v>251</v>
      </c>
      <c r="C120" s="79" t="s">
        <v>197</v>
      </c>
      <c r="D120" s="9" t="s">
        <v>80</v>
      </c>
      <c r="E120" s="79" t="s">
        <v>81</v>
      </c>
      <c r="F120" s="9" t="s">
        <v>198</v>
      </c>
      <c r="G120" s="79" t="s">
        <v>197</v>
      </c>
      <c r="H120" s="21" t="n">
        <v>97052.9</v>
      </c>
      <c r="I120" s="21" t="n">
        <v>97052.9</v>
      </c>
      <c r="J120" s="21" t="n">
        <v>24263.23</v>
      </c>
      <c r="K120" s="21"/>
      <c r="L120" s="21" t="n">
        <v>72789.67</v>
      </c>
      <c r="M120" s="21"/>
      <c r="N120" s="21"/>
      <c r="O120" s="21"/>
      <c r="P120" s="21"/>
      <c r="Q120" s="21"/>
      <c r="R120" s="21"/>
      <c r="S120" s="21"/>
      <c r="T120" s="21"/>
      <c r="U120" s="21"/>
      <c r="V120" s="21"/>
      <c r="W120" s="21"/>
    </row>
    <row r="121" customFormat="false" ht="31.4" hidden="false" customHeight="true" outlineLevel="0" collapsed="false">
      <c r="A121" s="82" t="s">
        <v>47</v>
      </c>
      <c r="B121" s="80" t="s">
        <v>252</v>
      </c>
      <c r="C121" s="79" t="s">
        <v>200</v>
      </c>
      <c r="D121" s="9" t="s">
        <v>80</v>
      </c>
      <c r="E121" s="79" t="s">
        <v>81</v>
      </c>
      <c r="F121" s="9" t="s">
        <v>231</v>
      </c>
      <c r="G121" s="79" t="s">
        <v>232</v>
      </c>
      <c r="H121" s="21" t="n">
        <v>220513.56</v>
      </c>
      <c r="I121" s="21" t="n">
        <v>220513.56</v>
      </c>
      <c r="J121" s="21"/>
      <c r="K121" s="21"/>
      <c r="L121" s="21" t="n">
        <v>220513.56</v>
      </c>
      <c r="M121" s="21"/>
      <c r="N121" s="21"/>
      <c r="O121" s="21"/>
      <c r="P121" s="21"/>
      <c r="Q121" s="21"/>
      <c r="R121" s="21"/>
      <c r="S121" s="21"/>
      <c r="T121" s="21"/>
      <c r="U121" s="21"/>
      <c r="V121" s="21"/>
      <c r="W121" s="21"/>
    </row>
    <row r="122" customFormat="false" ht="31.4" hidden="false" customHeight="true" outlineLevel="0" collapsed="false">
      <c r="A122" s="82" t="s">
        <v>47</v>
      </c>
      <c r="B122" s="80" t="s">
        <v>252</v>
      </c>
      <c r="C122" s="79" t="s">
        <v>200</v>
      </c>
      <c r="D122" s="9" t="s">
        <v>80</v>
      </c>
      <c r="E122" s="79" t="s">
        <v>81</v>
      </c>
      <c r="F122" s="9" t="s">
        <v>217</v>
      </c>
      <c r="G122" s="79" t="s">
        <v>218</v>
      </c>
      <c r="H122" s="21" t="n">
        <v>97052.9</v>
      </c>
      <c r="I122" s="21" t="n">
        <v>97052.9</v>
      </c>
      <c r="J122" s="21" t="n">
        <v>24263.23</v>
      </c>
      <c r="K122" s="21"/>
      <c r="L122" s="21" t="n">
        <v>72789.67</v>
      </c>
      <c r="M122" s="21"/>
      <c r="N122" s="21"/>
      <c r="O122" s="21"/>
      <c r="P122" s="21"/>
      <c r="Q122" s="21"/>
      <c r="R122" s="21"/>
      <c r="S122" s="21"/>
      <c r="T122" s="21"/>
      <c r="U122" s="21"/>
      <c r="V122" s="21"/>
      <c r="W122" s="21"/>
    </row>
    <row r="123" customFormat="false" ht="31.4" hidden="false" customHeight="true" outlineLevel="0" collapsed="false">
      <c r="A123" s="82" t="s">
        <v>47</v>
      </c>
      <c r="B123" s="80" t="s">
        <v>252</v>
      </c>
      <c r="C123" s="79" t="s">
        <v>200</v>
      </c>
      <c r="D123" s="9" t="s">
        <v>80</v>
      </c>
      <c r="E123" s="79" t="s">
        <v>81</v>
      </c>
      <c r="F123" s="9" t="s">
        <v>219</v>
      </c>
      <c r="G123" s="79" t="s">
        <v>220</v>
      </c>
      <c r="H123" s="21" t="n">
        <v>3500</v>
      </c>
      <c r="I123" s="21" t="n">
        <v>3500</v>
      </c>
      <c r="J123" s="21" t="n">
        <v>875</v>
      </c>
      <c r="K123" s="21"/>
      <c r="L123" s="21" t="n">
        <v>2625</v>
      </c>
      <c r="M123" s="21"/>
      <c r="N123" s="21"/>
      <c r="O123" s="21"/>
      <c r="P123" s="21"/>
      <c r="Q123" s="21"/>
      <c r="R123" s="21"/>
      <c r="S123" s="21"/>
      <c r="T123" s="21"/>
      <c r="U123" s="21"/>
      <c r="V123" s="21"/>
      <c r="W123" s="21"/>
    </row>
    <row r="124" customFormat="false" ht="31.4" hidden="false" customHeight="true" outlineLevel="0" collapsed="false">
      <c r="A124" s="82" t="s">
        <v>47</v>
      </c>
      <c r="B124" s="80" t="s">
        <v>252</v>
      </c>
      <c r="C124" s="79" t="s">
        <v>200</v>
      </c>
      <c r="D124" s="9" t="s">
        <v>94</v>
      </c>
      <c r="E124" s="79" t="s">
        <v>95</v>
      </c>
      <c r="F124" s="9" t="s">
        <v>219</v>
      </c>
      <c r="G124" s="79" t="s">
        <v>220</v>
      </c>
      <c r="H124" s="21" t="n">
        <v>4320</v>
      </c>
      <c r="I124" s="21" t="n">
        <v>4320</v>
      </c>
      <c r="J124" s="21" t="n">
        <v>1080</v>
      </c>
      <c r="K124" s="21"/>
      <c r="L124" s="21" t="n">
        <v>3240</v>
      </c>
      <c r="M124" s="21"/>
      <c r="N124" s="21"/>
      <c r="O124" s="21"/>
      <c r="P124" s="21"/>
      <c r="Q124" s="21"/>
      <c r="R124" s="21"/>
      <c r="S124" s="21"/>
      <c r="T124" s="21"/>
      <c r="U124" s="21"/>
      <c r="V124" s="21"/>
      <c r="W124" s="21"/>
    </row>
    <row r="125" customFormat="false" ht="31.4" hidden="false" customHeight="true" outlineLevel="0" collapsed="false">
      <c r="A125" s="82" t="s">
        <v>47</v>
      </c>
      <c r="B125" s="80" t="s">
        <v>253</v>
      </c>
      <c r="C125" s="79" t="s">
        <v>167</v>
      </c>
      <c r="D125" s="9" t="s">
        <v>80</v>
      </c>
      <c r="E125" s="79" t="s">
        <v>81</v>
      </c>
      <c r="F125" s="9" t="s">
        <v>168</v>
      </c>
      <c r="G125" s="79" t="s">
        <v>169</v>
      </c>
      <c r="H125" s="21" t="n">
        <v>1136556</v>
      </c>
      <c r="I125" s="21" t="n">
        <v>1136556</v>
      </c>
      <c r="J125" s="21" t="n">
        <v>226489</v>
      </c>
      <c r="K125" s="21" t="n">
        <v>230600</v>
      </c>
      <c r="L125" s="21" t="n">
        <v>679467</v>
      </c>
      <c r="M125" s="21"/>
      <c r="N125" s="21"/>
      <c r="O125" s="21"/>
      <c r="P125" s="21"/>
      <c r="Q125" s="21"/>
      <c r="R125" s="21"/>
      <c r="S125" s="21"/>
      <c r="T125" s="21"/>
      <c r="U125" s="21"/>
      <c r="V125" s="21"/>
      <c r="W125" s="21"/>
    </row>
    <row r="126" customFormat="false" ht="31.4" hidden="false" customHeight="true" outlineLevel="0" collapsed="false">
      <c r="A126" s="82" t="s">
        <v>47</v>
      </c>
      <c r="B126" s="80" t="s">
        <v>253</v>
      </c>
      <c r="C126" s="79" t="s">
        <v>167</v>
      </c>
      <c r="D126" s="9" t="s">
        <v>80</v>
      </c>
      <c r="E126" s="79" t="s">
        <v>81</v>
      </c>
      <c r="F126" s="9" t="s">
        <v>170</v>
      </c>
      <c r="G126" s="79" t="s">
        <v>171</v>
      </c>
      <c r="H126" s="21" t="n">
        <v>60</v>
      </c>
      <c r="I126" s="21" t="n">
        <v>60</v>
      </c>
      <c r="J126" s="21" t="n">
        <v>15</v>
      </c>
      <c r="K126" s="21"/>
      <c r="L126" s="21" t="n">
        <v>45</v>
      </c>
      <c r="M126" s="21"/>
      <c r="N126" s="21"/>
      <c r="O126" s="21"/>
      <c r="P126" s="21"/>
      <c r="Q126" s="21"/>
      <c r="R126" s="21"/>
      <c r="S126" s="21"/>
      <c r="T126" s="21"/>
      <c r="U126" s="21"/>
      <c r="V126" s="21"/>
      <c r="W126" s="21"/>
    </row>
    <row r="127" customFormat="false" ht="31.4" hidden="false" customHeight="true" outlineLevel="0" collapsed="false">
      <c r="A127" s="82" t="s">
        <v>47</v>
      </c>
      <c r="B127" s="80" t="s">
        <v>253</v>
      </c>
      <c r="C127" s="79" t="s">
        <v>167</v>
      </c>
      <c r="D127" s="9" t="s">
        <v>80</v>
      </c>
      <c r="E127" s="79" t="s">
        <v>81</v>
      </c>
      <c r="F127" s="9" t="s">
        <v>172</v>
      </c>
      <c r="G127" s="79" t="s">
        <v>173</v>
      </c>
      <c r="H127" s="21" t="n">
        <v>94713</v>
      </c>
      <c r="I127" s="21" t="n">
        <v>94713</v>
      </c>
      <c r="J127" s="21" t="n">
        <v>23678.25</v>
      </c>
      <c r="K127" s="21"/>
      <c r="L127" s="21" t="n">
        <v>71034.75</v>
      </c>
      <c r="M127" s="21"/>
      <c r="N127" s="21"/>
      <c r="O127" s="21"/>
      <c r="P127" s="21"/>
      <c r="Q127" s="21"/>
      <c r="R127" s="21"/>
      <c r="S127" s="21"/>
      <c r="T127" s="21"/>
      <c r="U127" s="21"/>
      <c r="V127" s="21"/>
      <c r="W127" s="21"/>
    </row>
    <row r="128" customFormat="false" ht="31.4" hidden="false" customHeight="true" outlineLevel="0" collapsed="false">
      <c r="A128" s="82" t="s">
        <v>47</v>
      </c>
      <c r="B128" s="80" t="s">
        <v>253</v>
      </c>
      <c r="C128" s="79" t="s">
        <v>167</v>
      </c>
      <c r="D128" s="9" t="s">
        <v>80</v>
      </c>
      <c r="E128" s="79" t="s">
        <v>81</v>
      </c>
      <c r="F128" s="9" t="s">
        <v>174</v>
      </c>
      <c r="G128" s="79" t="s">
        <v>175</v>
      </c>
      <c r="H128" s="21" t="n">
        <v>1548720</v>
      </c>
      <c r="I128" s="21" t="n">
        <v>1548720</v>
      </c>
      <c r="J128" s="21" t="n">
        <v>387180</v>
      </c>
      <c r="K128" s="21"/>
      <c r="L128" s="21" t="n">
        <v>1161540</v>
      </c>
      <c r="M128" s="21"/>
      <c r="N128" s="21"/>
      <c r="O128" s="21"/>
      <c r="P128" s="21"/>
      <c r="Q128" s="21"/>
      <c r="R128" s="21"/>
      <c r="S128" s="21"/>
      <c r="T128" s="21"/>
      <c r="U128" s="21"/>
      <c r="V128" s="21"/>
      <c r="W128" s="21"/>
    </row>
    <row r="129" customFormat="false" ht="31.4" hidden="false" customHeight="true" outlineLevel="0" collapsed="false">
      <c r="A129" s="82" t="s">
        <v>47</v>
      </c>
      <c r="B129" s="80" t="s">
        <v>254</v>
      </c>
      <c r="C129" s="79" t="s">
        <v>177</v>
      </c>
      <c r="D129" s="9" t="s">
        <v>96</v>
      </c>
      <c r="E129" s="79" t="s">
        <v>97</v>
      </c>
      <c r="F129" s="9" t="s">
        <v>178</v>
      </c>
      <c r="G129" s="79" t="s">
        <v>179</v>
      </c>
      <c r="H129" s="21" t="n">
        <v>387198.24</v>
      </c>
      <c r="I129" s="21" t="n">
        <v>387198.24</v>
      </c>
      <c r="J129" s="21" t="n">
        <v>96799.56</v>
      </c>
      <c r="K129" s="21"/>
      <c r="L129" s="21" t="n">
        <v>290398.68</v>
      </c>
      <c r="M129" s="21"/>
      <c r="N129" s="21"/>
      <c r="O129" s="21"/>
      <c r="P129" s="21"/>
      <c r="Q129" s="21"/>
      <c r="R129" s="21"/>
      <c r="S129" s="21"/>
      <c r="T129" s="21"/>
      <c r="U129" s="21"/>
      <c r="V129" s="21"/>
      <c r="W129" s="21"/>
    </row>
    <row r="130" customFormat="false" ht="31.4" hidden="false" customHeight="true" outlineLevel="0" collapsed="false">
      <c r="A130" s="82" t="s">
        <v>47</v>
      </c>
      <c r="B130" s="80" t="s">
        <v>254</v>
      </c>
      <c r="C130" s="79" t="s">
        <v>177</v>
      </c>
      <c r="D130" s="9" t="s">
        <v>100</v>
      </c>
      <c r="E130" s="79" t="s">
        <v>99</v>
      </c>
      <c r="F130" s="9" t="s">
        <v>180</v>
      </c>
      <c r="G130" s="79" t="s">
        <v>181</v>
      </c>
      <c r="H130" s="21" t="n">
        <v>18956.91</v>
      </c>
      <c r="I130" s="21" t="n">
        <v>18956.91</v>
      </c>
      <c r="J130" s="21" t="n">
        <v>4739.23</v>
      </c>
      <c r="K130" s="21"/>
      <c r="L130" s="21" t="n">
        <v>14217.68</v>
      </c>
      <c r="M130" s="21"/>
      <c r="N130" s="21"/>
      <c r="O130" s="21"/>
      <c r="P130" s="21"/>
      <c r="Q130" s="21"/>
      <c r="R130" s="21"/>
      <c r="S130" s="21"/>
      <c r="T130" s="21"/>
      <c r="U130" s="21"/>
      <c r="V130" s="21"/>
      <c r="W130" s="21"/>
    </row>
    <row r="131" customFormat="false" ht="31.4" hidden="false" customHeight="true" outlineLevel="0" collapsed="false">
      <c r="A131" s="82" t="s">
        <v>47</v>
      </c>
      <c r="B131" s="80" t="s">
        <v>254</v>
      </c>
      <c r="C131" s="79" t="s">
        <v>177</v>
      </c>
      <c r="D131" s="9" t="s">
        <v>105</v>
      </c>
      <c r="E131" s="79" t="s">
        <v>106</v>
      </c>
      <c r="F131" s="9" t="s">
        <v>182</v>
      </c>
      <c r="G131" s="79" t="s">
        <v>183</v>
      </c>
      <c r="H131" s="21" t="n">
        <v>261358.81</v>
      </c>
      <c r="I131" s="21" t="n">
        <v>261358.81</v>
      </c>
      <c r="J131" s="21" t="n">
        <v>65339.7</v>
      </c>
      <c r="K131" s="21"/>
      <c r="L131" s="21" t="n">
        <v>196019.11</v>
      </c>
      <c r="M131" s="21"/>
      <c r="N131" s="21"/>
      <c r="O131" s="21"/>
      <c r="P131" s="21"/>
      <c r="Q131" s="21"/>
      <c r="R131" s="21"/>
      <c r="S131" s="21"/>
      <c r="T131" s="21"/>
      <c r="U131" s="21"/>
      <c r="V131" s="21"/>
      <c r="W131" s="21"/>
    </row>
    <row r="132" customFormat="false" ht="31.4" hidden="false" customHeight="true" outlineLevel="0" collapsed="false">
      <c r="A132" s="82" t="s">
        <v>47</v>
      </c>
      <c r="B132" s="80" t="s">
        <v>254</v>
      </c>
      <c r="C132" s="79" t="s">
        <v>177</v>
      </c>
      <c r="D132" s="9" t="s">
        <v>107</v>
      </c>
      <c r="E132" s="79" t="s">
        <v>108</v>
      </c>
      <c r="F132" s="9" t="s">
        <v>186</v>
      </c>
      <c r="G132" s="79" t="s">
        <v>187</v>
      </c>
      <c r="H132" s="21" t="n">
        <v>147492.82</v>
      </c>
      <c r="I132" s="21" t="n">
        <v>147492.82</v>
      </c>
      <c r="J132" s="21" t="n">
        <v>36873.21</v>
      </c>
      <c r="K132" s="21"/>
      <c r="L132" s="21" t="n">
        <v>110619.61</v>
      </c>
      <c r="M132" s="21"/>
      <c r="N132" s="21"/>
      <c r="O132" s="21"/>
      <c r="P132" s="21"/>
      <c r="Q132" s="21"/>
      <c r="R132" s="21"/>
      <c r="S132" s="21"/>
      <c r="T132" s="21"/>
      <c r="U132" s="21"/>
      <c r="V132" s="21"/>
      <c r="W132" s="21"/>
    </row>
    <row r="133" customFormat="false" ht="31.4" hidden="false" customHeight="true" outlineLevel="0" collapsed="false">
      <c r="A133" s="82" t="s">
        <v>47</v>
      </c>
      <c r="B133" s="80" t="s">
        <v>254</v>
      </c>
      <c r="C133" s="79" t="s">
        <v>177</v>
      </c>
      <c r="D133" s="9" t="s">
        <v>109</v>
      </c>
      <c r="E133" s="79" t="s">
        <v>110</v>
      </c>
      <c r="F133" s="9" t="s">
        <v>180</v>
      </c>
      <c r="G133" s="79" t="s">
        <v>181</v>
      </c>
      <c r="H133" s="21" t="n">
        <v>11700</v>
      </c>
      <c r="I133" s="21" t="n">
        <v>11700</v>
      </c>
      <c r="J133" s="21" t="n">
        <v>11700</v>
      </c>
      <c r="K133" s="21"/>
      <c r="L133" s="21"/>
      <c r="M133" s="21"/>
      <c r="N133" s="21"/>
      <c r="O133" s="21"/>
      <c r="P133" s="21"/>
      <c r="Q133" s="21"/>
      <c r="R133" s="21"/>
      <c r="S133" s="21"/>
      <c r="T133" s="21"/>
      <c r="U133" s="21"/>
      <c r="V133" s="21"/>
      <c r="W133" s="21"/>
    </row>
    <row r="134" customFormat="false" ht="31.4" hidden="false" customHeight="true" outlineLevel="0" collapsed="false">
      <c r="A134" s="82" t="s">
        <v>47</v>
      </c>
      <c r="B134" s="80" t="s">
        <v>255</v>
      </c>
      <c r="C134" s="79" t="s">
        <v>116</v>
      </c>
      <c r="D134" s="9" t="s">
        <v>115</v>
      </c>
      <c r="E134" s="79" t="s">
        <v>116</v>
      </c>
      <c r="F134" s="9" t="s">
        <v>189</v>
      </c>
      <c r="G134" s="79" t="s">
        <v>116</v>
      </c>
      <c r="H134" s="21" t="n">
        <v>341975.95</v>
      </c>
      <c r="I134" s="21" t="n">
        <v>341975.95</v>
      </c>
      <c r="J134" s="21" t="n">
        <v>85493.99</v>
      </c>
      <c r="K134" s="21"/>
      <c r="L134" s="21" t="n">
        <v>256481.96</v>
      </c>
      <c r="M134" s="21"/>
      <c r="N134" s="21"/>
      <c r="O134" s="21"/>
      <c r="P134" s="21"/>
      <c r="Q134" s="21"/>
      <c r="R134" s="21"/>
      <c r="S134" s="21"/>
      <c r="T134" s="21"/>
      <c r="U134" s="21"/>
      <c r="V134" s="21"/>
      <c r="W134" s="21"/>
    </row>
    <row r="135" customFormat="false" ht="31.4" hidden="false" customHeight="true" outlineLevel="0" collapsed="false">
      <c r="A135" s="82" t="s">
        <v>47</v>
      </c>
      <c r="B135" s="80" t="s">
        <v>256</v>
      </c>
      <c r="C135" s="79" t="s">
        <v>197</v>
      </c>
      <c r="D135" s="9" t="s">
        <v>80</v>
      </c>
      <c r="E135" s="79" t="s">
        <v>81</v>
      </c>
      <c r="F135" s="9" t="s">
        <v>198</v>
      </c>
      <c r="G135" s="79" t="s">
        <v>197</v>
      </c>
      <c r="H135" s="21" t="n">
        <v>55600.98</v>
      </c>
      <c r="I135" s="21" t="n">
        <v>55600.98</v>
      </c>
      <c r="J135" s="21" t="n">
        <v>13900.25</v>
      </c>
      <c r="K135" s="21"/>
      <c r="L135" s="21" t="n">
        <v>41700.73</v>
      </c>
      <c r="M135" s="21"/>
      <c r="N135" s="21"/>
      <c r="O135" s="21"/>
      <c r="P135" s="21"/>
      <c r="Q135" s="21"/>
      <c r="R135" s="21"/>
      <c r="S135" s="21"/>
      <c r="T135" s="21"/>
      <c r="U135" s="21"/>
      <c r="V135" s="21"/>
      <c r="W135" s="21"/>
    </row>
    <row r="136" customFormat="false" ht="31.4" hidden="false" customHeight="true" outlineLevel="0" collapsed="false">
      <c r="A136" s="82" t="s">
        <v>47</v>
      </c>
      <c r="B136" s="80" t="s">
        <v>257</v>
      </c>
      <c r="C136" s="79" t="s">
        <v>200</v>
      </c>
      <c r="D136" s="9" t="s">
        <v>80</v>
      </c>
      <c r="E136" s="79" t="s">
        <v>81</v>
      </c>
      <c r="F136" s="9" t="s">
        <v>231</v>
      </c>
      <c r="G136" s="79" t="s">
        <v>232</v>
      </c>
      <c r="H136" s="21" t="n">
        <v>126007.74</v>
      </c>
      <c r="I136" s="21" t="n">
        <v>126007.74</v>
      </c>
      <c r="J136" s="21"/>
      <c r="K136" s="21"/>
      <c r="L136" s="21" t="n">
        <v>126007.74</v>
      </c>
      <c r="M136" s="21"/>
      <c r="N136" s="21"/>
      <c r="O136" s="21"/>
      <c r="P136" s="21"/>
      <c r="Q136" s="21"/>
      <c r="R136" s="21"/>
      <c r="S136" s="21"/>
      <c r="T136" s="21"/>
      <c r="U136" s="21"/>
      <c r="V136" s="21"/>
      <c r="W136" s="21"/>
    </row>
    <row r="137" customFormat="false" ht="31.4" hidden="false" customHeight="true" outlineLevel="0" collapsed="false">
      <c r="A137" s="82" t="s">
        <v>47</v>
      </c>
      <c r="B137" s="80" t="s">
        <v>257</v>
      </c>
      <c r="C137" s="79" t="s">
        <v>200</v>
      </c>
      <c r="D137" s="9" t="s">
        <v>80</v>
      </c>
      <c r="E137" s="79" t="s">
        <v>81</v>
      </c>
      <c r="F137" s="9" t="s">
        <v>217</v>
      </c>
      <c r="G137" s="79" t="s">
        <v>218</v>
      </c>
      <c r="H137" s="21" t="n">
        <v>55600.98</v>
      </c>
      <c r="I137" s="21" t="n">
        <v>55600.98</v>
      </c>
      <c r="J137" s="21" t="n">
        <v>13900.25</v>
      </c>
      <c r="K137" s="21"/>
      <c r="L137" s="21" t="n">
        <v>41700.73</v>
      </c>
      <c r="M137" s="21"/>
      <c r="N137" s="21"/>
      <c r="O137" s="21"/>
      <c r="P137" s="21"/>
      <c r="Q137" s="21"/>
      <c r="R137" s="21"/>
      <c r="S137" s="21"/>
      <c r="T137" s="21"/>
      <c r="U137" s="21"/>
      <c r="V137" s="21"/>
      <c r="W137" s="21"/>
    </row>
    <row r="138" customFormat="false" ht="31.4" hidden="false" customHeight="true" outlineLevel="0" collapsed="false">
      <c r="A138" s="82" t="s">
        <v>47</v>
      </c>
      <c r="B138" s="80" t="s">
        <v>257</v>
      </c>
      <c r="C138" s="79" t="s">
        <v>200</v>
      </c>
      <c r="D138" s="9" t="s">
        <v>80</v>
      </c>
      <c r="E138" s="79" t="s">
        <v>81</v>
      </c>
      <c r="F138" s="9" t="s">
        <v>219</v>
      </c>
      <c r="G138" s="79" t="s">
        <v>220</v>
      </c>
      <c r="H138" s="21" t="n">
        <v>2000</v>
      </c>
      <c r="I138" s="21" t="n">
        <v>2000</v>
      </c>
      <c r="J138" s="21" t="n">
        <v>500</v>
      </c>
      <c r="K138" s="21"/>
      <c r="L138" s="21" t="n">
        <v>1500</v>
      </c>
      <c r="M138" s="21"/>
      <c r="N138" s="21"/>
      <c r="O138" s="21"/>
      <c r="P138" s="21"/>
      <c r="Q138" s="21"/>
      <c r="R138" s="21"/>
      <c r="S138" s="21"/>
      <c r="T138" s="21"/>
      <c r="U138" s="21"/>
      <c r="V138" s="21"/>
      <c r="W138" s="21"/>
    </row>
    <row r="139" customFormat="false" ht="31.4" hidden="false" customHeight="true" outlineLevel="0" collapsed="false">
      <c r="A139" s="82" t="s">
        <v>47</v>
      </c>
      <c r="B139" s="80" t="s">
        <v>257</v>
      </c>
      <c r="C139" s="79" t="s">
        <v>200</v>
      </c>
      <c r="D139" s="9" t="s">
        <v>94</v>
      </c>
      <c r="E139" s="79" t="s">
        <v>95</v>
      </c>
      <c r="F139" s="9" t="s">
        <v>219</v>
      </c>
      <c r="G139" s="79" t="s">
        <v>220</v>
      </c>
      <c r="H139" s="21" t="n">
        <v>5400</v>
      </c>
      <c r="I139" s="21" t="n">
        <v>5400</v>
      </c>
      <c r="J139" s="21" t="n">
        <v>1350</v>
      </c>
      <c r="K139" s="21"/>
      <c r="L139" s="21" t="n">
        <v>4050</v>
      </c>
      <c r="M139" s="21"/>
      <c r="N139" s="21"/>
      <c r="O139" s="21"/>
      <c r="P139" s="21"/>
      <c r="Q139" s="21"/>
      <c r="R139" s="21"/>
      <c r="S139" s="21"/>
      <c r="T139" s="21"/>
      <c r="U139" s="21"/>
      <c r="V139" s="21"/>
      <c r="W139" s="21"/>
    </row>
    <row r="140" customFormat="false" ht="31.4" hidden="false" customHeight="true" outlineLevel="0" collapsed="false">
      <c r="A140" s="82" t="s">
        <v>47</v>
      </c>
      <c r="B140" s="80" t="s">
        <v>258</v>
      </c>
      <c r="C140" s="79" t="s">
        <v>167</v>
      </c>
      <c r="D140" s="9" t="s">
        <v>80</v>
      </c>
      <c r="E140" s="79" t="s">
        <v>81</v>
      </c>
      <c r="F140" s="9" t="s">
        <v>168</v>
      </c>
      <c r="G140" s="79" t="s">
        <v>169</v>
      </c>
      <c r="H140" s="21" t="n">
        <v>769656</v>
      </c>
      <c r="I140" s="21" t="n">
        <v>769656</v>
      </c>
      <c r="J140" s="21" t="n">
        <v>175089</v>
      </c>
      <c r="K140" s="21" t="n">
        <v>69300</v>
      </c>
      <c r="L140" s="21" t="n">
        <v>525267</v>
      </c>
      <c r="M140" s="21"/>
      <c r="N140" s="21"/>
      <c r="O140" s="21"/>
      <c r="P140" s="21"/>
      <c r="Q140" s="21"/>
      <c r="R140" s="21"/>
      <c r="S140" s="21"/>
      <c r="T140" s="21"/>
      <c r="U140" s="21"/>
      <c r="V140" s="21"/>
      <c r="W140" s="21"/>
    </row>
    <row r="141" customFormat="false" ht="31.4" hidden="false" customHeight="true" outlineLevel="0" collapsed="false">
      <c r="A141" s="82" t="s">
        <v>47</v>
      </c>
      <c r="B141" s="80" t="s">
        <v>258</v>
      </c>
      <c r="C141" s="79" t="s">
        <v>167</v>
      </c>
      <c r="D141" s="9" t="s">
        <v>80</v>
      </c>
      <c r="E141" s="79" t="s">
        <v>81</v>
      </c>
      <c r="F141" s="9" t="s">
        <v>170</v>
      </c>
      <c r="G141" s="79" t="s">
        <v>171</v>
      </c>
      <c r="H141" s="21" t="n">
        <v>336</v>
      </c>
      <c r="I141" s="21" t="n">
        <v>336</v>
      </c>
      <c r="J141" s="21" t="n">
        <v>84</v>
      </c>
      <c r="K141" s="21"/>
      <c r="L141" s="21" t="n">
        <v>252</v>
      </c>
      <c r="M141" s="21"/>
      <c r="N141" s="21"/>
      <c r="O141" s="21"/>
      <c r="P141" s="21"/>
      <c r="Q141" s="21"/>
      <c r="R141" s="21"/>
      <c r="S141" s="21"/>
      <c r="T141" s="21"/>
      <c r="U141" s="21"/>
      <c r="V141" s="21"/>
      <c r="W141" s="21"/>
    </row>
    <row r="142" customFormat="false" ht="31.4" hidden="false" customHeight="true" outlineLevel="0" collapsed="false">
      <c r="A142" s="82" t="s">
        <v>47</v>
      </c>
      <c r="B142" s="80" t="s">
        <v>258</v>
      </c>
      <c r="C142" s="79" t="s">
        <v>167</v>
      </c>
      <c r="D142" s="9" t="s">
        <v>80</v>
      </c>
      <c r="E142" s="79" t="s">
        <v>81</v>
      </c>
      <c r="F142" s="9" t="s">
        <v>172</v>
      </c>
      <c r="G142" s="79" t="s">
        <v>173</v>
      </c>
      <c r="H142" s="21" t="n">
        <v>64138</v>
      </c>
      <c r="I142" s="21" t="n">
        <v>64138</v>
      </c>
      <c r="J142" s="21" t="n">
        <v>16034.5</v>
      </c>
      <c r="K142" s="21"/>
      <c r="L142" s="21" t="n">
        <v>48103.5</v>
      </c>
      <c r="M142" s="21"/>
      <c r="N142" s="21"/>
      <c r="O142" s="21"/>
      <c r="P142" s="21"/>
      <c r="Q142" s="21"/>
      <c r="R142" s="21"/>
      <c r="S142" s="21"/>
      <c r="T142" s="21"/>
      <c r="U142" s="21"/>
      <c r="V142" s="21"/>
      <c r="W142" s="21"/>
    </row>
    <row r="143" customFormat="false" ht="31.4" hidden="false" customHeight="true" outlineLevel="0" collapsed="false">
      <c r="A143" s="82" t="s">
        <v>47</v>
      </c>
      <c r="B143" s="80" t="s">
        <v>258</v>
      </c>
      <c r="C143" s="79" t="s">
        <v>167</v>
      </c>
      <c r="D143" s="9" t="s">
        <v>80</v>
      </c>
      <c r="E143" s="79" t="s">
        <v>81</v>
      </c>
      <c r="F143" s="9" t="s">
        <v>174</v>
      </c>
      <c r="G143" s="79" t="s">
        <v>175</v>
      </c>
      <c r="H143" s="21" t="n">
        <v>1084104</v>
      </c>
      <c r="I143" s="21" t="n">
        <v>1084104</v>
      </c>
      <c r="J143" s="21" t="n">
        <v>264576</v>
      </c>
      <c r="K143" s="21" t="n">
        <v>25800</v>
      </c>
      <c r="L143" s="21" t="n">
        <v>793728</v>
      </c>
      <c r="M143" s="21"/>
      <c r="N143" s="21"/>
      <c r="O143" s="21"/>
      <c r="P143" s="21"/>
      <c r="Q143" s="21"/>
      <c r="R143" s="21"/>
      <c r="S143" s="21"/>
      <c r="T143" s="21"/>
      <c r="U143" s="21"/>
      <c r="V143" s="21"/>
      <c r="W143" s="21"/>
    </row>
    <row r="144" customFormat="false" ht="31.4" hidden="false" customHeight="true" outlineLevel="0" collapsed="false">
      <c r="A144" s="82" t="s">
        <v>47</v>
      </c>
      <c r="B144" s="80" t="s">
        <v>259</v>
      </c>
      <c r="C144" s="79" t="s">
        <v>177</v>
      </c>
      <c r="D144" s="9" t="s">
        <v>96</v>
      </c>
      <c r="E144" s="79" t="s">
        <v>97</v>
      </c>
      <c r="F144" s="9" t="s">
        <v>178</v>
      </c>
      <c r="G144" s="79" t="s">
        <v>179</v>
      </c>
      <c r="H144" s="21" t="n">
        <v>266543.68</v>
      </c>
      <c r="I144" s="21" t="n">
        <v>266543.68</v>
      </c>
      <c r="J144" s="21" t="n">
        <v>66635.92</v>
      </c>
      <c r="K144" s="21"/>
      <c r="L144" s="21" t="n">
        <v>199907.76</v>
      </c>
      <c r="M144" s="21"/>
      <c r="N144" s="21"/>
      <c r="O144" s="21"/>
      <c r="P144" s="21"/>
      <c r="Q144" s="21"/>
      <c r="R144" s="21"/>
      <c r="S144" s="21"/>
      <c r="T144" s="21"/>
      <c r="U144" s="21"/>
      <c r="V144" s="21"/>
      <c r="W144" s="21"/>
    </row>
    <row r="145" customFormat="false" ht="31.4" hidden="false" customHeight="true" outlineLevel="0" collapsed="false">
      <c r="A145" s="82" t="s">
        <v>47</v>
      </c>
      <c r="B145" s="80" t="s">
        <v>259</v>
      </c>
      <c r="C145" s="79" t="s">
        <v>177</v>
      </c>
      <c r="D145" s="9" t="s">
        <v>100</v>
      </c>
      <c r="E145" s="79" t="s">
        <v>99</v>
      </c>
      <c r="F145" s="9" t="s">
        <v>180</v>
      </c>
      <c r="G145" s="79" t="s">
        <v>181</v>
      </c>
      <c r="H145" s="21" t="n">
        <v>13032.12</v>
      </c>
      <c r="I145" s="21" t="n">
        <v>13032.12</v>
      </c>
      <c r="J145" s="21" t="n">
        <v>3258.03</v>
      </c>
      <c r="K145" s="21"/>
      <c r="L145" s="21" t="n">
        <v>9774.09</v>
      </c>
      <c r="M145" s="21"/>
      <c r="N145" s="21"/>
      <c r="O145" s="21"/>
      <c r="P145" s="21"/>
      <c r="Q145" s="21"/>
      <c r="R145" s="21"/>
      <c r="S145" s="21"/>
      <c r="T145" s="21"/>
      <c r="U145" s="21"/>
      <c r="V145" s="21"/>
      <c r="W145" s="21"/>
    </row>
    <row r="146" customFormat="false" ht="31.4" hidden="false" customHeight="true" outlineLevel="0" collapsed="false">
      <c r="A146" s="82" t="s">
        <v>47</v>
      </c>
      <c r="B146" s="80" t="s">
        <v>259</v>
      </c>
      <c r="C146" s="79" t="s">
        <v>177</v>
      </c>
      <c r="D146" s="9" t="s">
        <v>105</v>
      </c>
      <c r="E146" s="79" t="s">
        <v>106</v>
      </c>
      <c r="F146" s="9" t="s">
        <v>182</v>
      </c>
      <c r="G146" s="79" t="s">
        <v>183</v>
      </c>
      <c r="H146" s="21" t="n">
        <v>179916.98</v>
      </c>
      <c r="I146" s="21" t="n">
        <v>179916.98</v>
      </c>
      <c r="J146" s="21" t="n">
        <v>44979.25</v>
      </c>
      <c r="K146" s="21"/>
      <c r="L146" s="21" t="n">
        <v>134937.73</v>
      </c>
      <c r="M146" s="21"/>
      <c r="N146" s="21"/>
      <c r="O146" s="21"/>
      <c r="P146" s="21"/>
      <c r="Q146" s="21"/>
      <c r="R146" s="21"/>
      <c r="S146" s="21"/>
      <c r="T146" s="21"/>
      <c r="U146" s="21"/>
      <c r="V146" s="21"/>
      <c r="W146" s="21"/>
    </row>
    <row r="147" customFormat="false" ht="31.4" hidden="false" customHeight="true" outlineLevel="0" collapsed="false">
      <c r="A147" s="82" t="s">
        <v>47</v>
      </c>
      <c r="B147" s="80" t="s">
        <v>259</v>
      </c>
      <c r="C147" s="79" t="s">
        <v>177</v>
      </c>
      <c r="D147" s="9" t="s">
        <v>107</v>
      </c>
      <c r="E147" s="79" t="s">
        <v>108</v>
      </c>
      <c r="F147" s="9" t="s">
        <v>186</v>
      </c>
      <c r="G147" s="79" t="s">
        <v>187</v>
      </c>
      <c r="H147" s="21" t="n">
        <v>111310.72</v>
      </c>
      <c r="I147" s="21" t="n">
        <v>111310.72</v>
      </c>
      <c r="J147" s="21" t="n">
        <v>27827.68</v>
      </c>
      <c r="K147" s="21"/>
      <c r="L147" s="21" t="n">
        <v>83483.04</v>
      </c>
      <c r="M147" s="21"/>
      <c r="N147" s="21"/>
      <c r="O147" s="21"/>
      <c r="P147" s="21"/>
      <c r="Q147" s="21"/>
      <c r="R147" s="21"/>
      <c r="S147" s="21"/>
      <c r="T147" s="21"/>
      <c r="U147" s="21"/>
      <c r="V147" s="21"/>
      <c r="W147" s="21"/>
    </row>
    <row r="148" customFormat="false" ht="31.4" hidden="false" customHeight="true" outlineLevel="0" collapsed="false">
      <c r="A148" s="82" t="s">
        <v>47</v>
      </c>
      <c r="B148" s="80" t="s">
        <v>259</v>
      </c>
      <c r="C148" s="79" t="s">
        <v>177</v>
      </c>
      <c r="D148" s="9" t="s">
        <v>109</v>
      </c>
      <c r="E148" s="79" t="s">
        <v>110</v>
      </c>
      <c r="F148" s="9" t="s">
        <v>180</v>
      </c>
      <c r="G148" s="79" t="s">
        <v>181</v>
      </c>
      <c r="H148" s="21" t="n">
        <v>8580</v>
      </c>
      <c r="I148" s="21" t="n">
        <v>8580</v>
      </c>
      <c r="J148" s="21" t="n">
        <v>8580</v>
      </c>
      <c r="K148" s="21"/>
      <c r="L148" s="21"/>
      <c r="M148" s="21"/>
      <c r="N148" s="21"/>
      <c r="O148" s="21"/>
      <c r="P148" s="21"/>
      <c r="Q148" s="21"/>
      <c r="R148" s="21"/>
      <c r="S148" s="21"/>
      <c r="T148" s="21"/>
      <c r="U148" s="21"/>
      <c r="V148" s="21"/>
      <c r="W148" s="21"/>
    </row>
    <row r="149" customFormat="false" ht="31.4" hidden="false" customHeight="true" outlineLevel="0" collapsed="false">
      <c r="A149" s="82" t="s">
        <v>47</v>
      </c>
      <c r="B149" s="80" t="s">
        <v>260</v>
      </c>
      <c r="C149" s="79" t="s">
        <v>116</v>
      </c>
      <c r="D149" s="9" t="s">
        <v>115</v>
      </c>
      <c r="E149" s="79" t="s">
        <v>116</v>
      </c>
      <c r="F149" s="9" t="s">
        <v>189</v>
      </c>
      <c r="G149" s="79" t="s">
        <v>116</v>
      </c>
      <c r="H149" s="21" t="n">
        <v>196657.18</v>
      </c>
      <c r="I149" s="21" t="n">
        <v>196657.18</v>
      </c>
      <c r="J149" s="21" t="n">
        <v>49164.3</v>
      </c>
      <c r="K149" s="21"/>
      <c r="L149" s="21" t="n">
        <v>147492.88</v>
      </c>
      <c r="M149" s="21"/>
      <c r="N149" s="21"/>
      <c r="O149" s="21"/>
      <c r="P149" s="21"/>
      <c r="Q149" s="21"/>
      <c r="R149" s="21"/>
      <c r="S149" s="21"/>
      <c r="T149" s="21"/>
      <c r="U149" s="21"/>
      <c r="V149" s="21"/>
      <c r="W149" s="21"/>
    </row>
    <row r="150" customFormat="false" ht="31.4" hidden="false" customHeight="true" outlineLevel="0" collapsed="false">
      <c r="A150" s="82" t="s">
        <v>47</v>
      </c>
      <c r="B150" s="80" t="s">
        <v>261</v>
      </c>
      <c r="C150" s="79" t="s">
        <v>197</v>
      </c>
      <c r="D150" s="9" t="s">
        <v>80</v>
      </c>
      <c r="E150" s="79" t="s">
        <v>81</v>
      </c>
      <c r="F150" s="9" t="s">
        <v>198</v>
      </c>
      <c r="G150" s="79" t="s">
        <v>197</v>
      </c>
      <c r="H150" s="21" t="n">
        <v>38364.68</v>
      </c>
      <c r="I150" s="21" t="n">
        <v>38364.68</v>
      </c>
      <c r="J150" s="21" t="n">
        <v>9591.17</v>
      </c>
      <c r="K150" s="21"/>
      <c r="L150" s="21" t="n">
        <v>28773.51</v>
      </c>
      <c r="M150" s="21"/>
      <c r="N150" s="21"/>
      <c r="O150" s="21"/>
      <c r="P150" s="21"/>
      <c r="Q150" s="21"/>
      <c r="R150" s="21"/>
      <c r="S150" s="21"/>
      <c r="T150" s="21"/>
      <c r="U150" s="21"/>
      <c r="V150" s="21"/>
      <c r="W150" s="21"/>
    </row>
    <row r="151" customFormat="false" ht="31.4" hidden="false" customHeight="true" outlineLevel="0" collapsed="false">
      <c r="A151" s="82" t="s">
        <v>47</v>
      </c>
      <c r="B151" s="80" t="s">
        <v>262</v>
      </c>
      <c r="C151" s="79" t="s">
        <v>200</v>
      </c>
      <c r="D151" s="9" t="s">
        <v>80</v>
      </c>
      <c r="E151" s="79" t="s">
        <v>81</v>
      </c>
      <c r="F151" s="9" t="s">
        <v>231</v>
      </c>
      <c r="G151" s="79" t="s">
        <v>232</v>
      </c>
      <c r="H151" s="21" t="n">
        <v>88205.41</v>
      </c>
      <c r="I151" s="21" t="n">
        <v>88205.41</v>
      </c>
      <c r="J151" s="21"/>
      <c r="K151" s="21"/>
      <c r="L151" s="21" t="n">
        <v>88205.41</v>
      </c>
      <c r="M151" s="21"/>
      <c r="N151" s="21"/>
      <c r="O151" s="21"/>
      <c r="P151" s="21"/>
      <c r="Q151" s="21"/>
      <c r="R151" s="21"/>
      <c r="S151" s="21"/>
      <c r="T151" s="21"/>
      <c r="U151" s="21"/>
      <c r="V151" s="21"/>
      <c r="W151" s="21"/>
    </row>
    <row r="152" customFormat="false" ht="31.4" hidden="false" customHeight="true" outlineLevel="0" collapsed="false">
      <c r="A152" s="82" t="s">
        <v>47</v>
      </c>
      <c r="B152" s="80" t="s">
        <v>262</v>
      </c>
      <c r="C152" s="79" t="s">
        <v>200</v>
      </c>
      <c r="D152" s="9" t="s">
        <v>80</v>
      </c>
      <c r="E152" s="79" t="s">
        <v>81</v>
      </c>
      <c r="F152" s="9" t="s">
        <v>217</v>
      </c>
      <c r="G152" s="79" t="s">
        <v>218</v>
      </c>
      <c r="H152" s="21" t="n">
        <v>38364.68</v>
      </c>
      <c r="I152" s="21" t="n">
        <v>38364.68</v>
      </c>
      <c r="J152" s="21" t="n">
        <v>9591.17</v>
      </c>
      <c r="K152" s="21"/>
      <c r="L152" s="21" t="n">
        <v>28773.51</v>
      </c>
      <c r="M152" s="21"/>
      <c r="N152" s="21"/>
      <c r="O152" s="21"/>
      <c r="P152" s="21"/>
      <c r="Q152" s="21"/>
      <c r="R152" s="21"/>
      <c r="S152" s="21"/>
      <c r="T152" s="21"/>
      <c r="U152" s="21"/>
      <c r="V152" s="21"/>
      <c r="W152" s="21"/>
    </row>
    <row r="153" customFormat="false" ht="31.4" hidden="false" customHeight="true" outlineLevel="0" collapsed="false">
      <c r="A153" s="82" t="s">
        <v>47</v>
      </c>
      <c r="B153" s="80" t="s">
        <v>262</v>
      </c>
      <c r="C153" s="79" t="s">
        <v>200</v>
      </c>
      <c r="D153" s="9" t="s">
        <v>80</v>
      </c>
      <c r="E153" s="79" t="s">
        <v>81</v>
      </c>
      <c r="F153" s="9" t="s">
        <v>219</v>
      </c>
      <c r="G153" s="79" t="s">
        <v>220</v>
      </c>
      <c r="H153" s="21" t="n">
        <v>1400</v>
      </c>
      <c r="I153" s="21" t="n">
        <v>1400</v>
      </c>
      <c r="J153" s="21" t="n">
        <v>350</v>
      </c>
      <c r="K153" s="21"/>
      <c r="L153" s="21" t="n">
        <v>1050</v>
      </c>
      <c r="M153" s="21"/>
      <c r="N153" s="21"/>
      <c r="O153" s="21"/>
      <c r="P153" s="21"/>
      <c r="Q153" s="21"/>
      <c r="R153" s="21"/>
      <c r="S153" s="21"/>
      <c r="T153" s="21"/>
      <c r="U153" s="21"/>
      <c r="V153" s="21"/>
      <c r="W153" s="21"/>
    </row>
    <row r="154" customFormat="false" ht="31.4" hidden="false" customHeight="true" outlineLevel="0" collapsed="false">
      <c r="A154" s="82" t="s">
        <v>47</v>
      </c>
      <c r="B154" s="80" t="s">
        <v>262</v>
      </c>
      <c r="C154" s="79" t="s">
        <v>200</v>
      </c>
      <c r="D154" s="9" t="s">
        <v>94</v>
      </c>
      <c r="E154" s="79" t="s">
        <v>95</v>
      </c>
      <c r="F154" s="9" t="s">
        <v>219</v>
      </c>
      <c r="G154" s="79" t="s">
        <v>220</v>
      </c>
      <c r="H154" s="21" t="n">
        <v>4320</v>
      </c>
      <c r="I154" s="21" t="n">
        <v>4320</v>
      </c>
      <c r="J154" s="21" t="n">
        <v>1080</v>
      </c>
      <c r="K154" s="21"/>
      <c r="L154" s="21" t="n">
        <v>3240</v>
      </c>
      <c r="M154" s="21"/>
      <c r="N154" s="21"/>
      <c r="O154" s="21"/>
      <c r="P154" s="21"/>
      <c r="Q154" s="21"/>
      <c r="R154" s="21"/>
      <c r="S154" s="21"/>
      <c r="T154" s="21"/>
      <c r="U154" s="21"/>
      <c r="V154" s="21"/>
      <c r="W154" s="21"/>
    </row>
    <row r="155" customFormat="false" ht="31.4" hidden="false" customHeight="true" outlineLevel="0" collapsed="false">
      <c r="A155" s="82" t="s">
        <v>47</v>
      </c>
      <c r="B155" s="80" t="s">
        <v>263</v>
      </c>
      <c r="C155" s="79" t="s">
        <v>167</v>
      </c>
      <c r="D155" s="9" t="s">
        <v>80</v>
      </c>
      <c r="E155" s="79" t="s">
        <v>81</v>
      </c>
      <c r="F155" s="9" t="s">
        <v>168</v>
      </c>
      <c r="G155" s="79" t="s">
        <v>169</v>
      </c>
      <c r="H155" s="21" t="n">
        <v>926148</v>
      </c>
      <c r="I155" s="21" t="n">
        <v>926148</v>
      </c>
      <c r="J155" s="21" t="n">
        <v>231537</v>
      </c>
      <c r="K155" s="21"/>
      <c r="L155" s="21" t="n">
        <v>694611</v>
      </c>
      <c r="M155" s="21"/>
      <c r="N155" s="21"/>
      <c r="O155" s="21"/>
      <c r="P155" s="21"/>
      <c r="Q155" s="21"/>
      <c r="R155" s="21"/>
      <c r="S155" s="21"/>
      <c r="T155" s="21"/>
      <c r="U155" s="21"/>
      <c r="V155" s="21"/>
      <c r="W155" s="21"/>
    </row>
    <row r="156" customFormat="false" ht="31.4" hidden="false" customHeight="true" outlineLevel="0" collapsed="false">
      <c r="A156" s="82" t="s">
        <v>47</v>
      </c>
      <c r="B156" s="80" t="s">
        <v>263</v>
      </c>
      <c r="C156" s="79" t="s">
        <v>167</v>
      </c>
      <c r="D156" s="9" t="s">
        <v>80</v>
      </c>
      <c r="E156" s="79" t="s">
        <v>81</v>
      </c>
      <c r="F156" s="9" t="s">
        <v>170</v>
      </c>
      <c r="G156" s="79" t="s">
        <v>171</v>
      </c>
      <c r="H156" s="21" t="n">
        <v>180</v>
      </c>
      <c r="I156" s="21" t="n">
        <v>180</v>
      </c>
      <c r="J156" s="21" t="n">
        <v>45</v>
      </c>
      <c r="K156" s="21"/>
      <c r="L156" s="21" t="n">
        <v>135</v>
      </c>
      <c r="M156" s="21"/>
      <c r="N156" s="21"/>
      <c r="O156" s="21"/>
      <c r="P156" s="21"/>
      <c r="Q156" s="21"/>
      <c r="R156" s="21"/>
      <c r="S156" s="21"/>
      <c r="T156" s="21"/>
      <c r="U156" s="21"/>
      <c r="V156" s="21"/>
      <c r="W156" s="21"/>
    </row>
    <row r="157" customFormat="false" ht="31.4" hidden="false" customHeight="true" outlineLevel="0" collapsed="false">
      <c r="A157" s="82" t="s">
        <v>47</v>
      </c>
      <c r="B157" s="80" t="s">
        <v>263</v>
      </c>
      <c r="C157" s="79" t="s">
        <v>167</v>
      </c>
      <c r="D157" s="9" t="s">
        <v>80</v>
      </c>
      <c r="E157" s="79" t="s">
        <v>81</v>
      </c>
      <c r="F157" s="9" t="s">
        <v>172</v>
      </c>
      <c r="G157" s="79" t="s">
        <v>173</v>
      </c>
      <c r="H157" s="21" t="n">
        <v>77179</v>
      </c>
      <c r="I157" s="21" t="n">
        <v>77179</v>
      </c>
      <c r="J157" s="21" t="n">
        <v>19294.75</v>
      </c>
      <c r="K157" s="21"/>
      <c r="L157" s="21" t="n">
        <v>57884.25</v>
      </c>
      <c r="M157" s="21"/>
      <c r="N157" s="21"/>
      <c r="O157" s="21"/>
      <c r="P157" s="21"/>
      <c r="Q157" s="21"/>
      <c r="R157" s="21"/>
      <c r="S157" s="21"/>
      <c r="T157" s="21"/>
      <c r="U157" s="21"/>
      <c r="V157" s="21"/>
      <c r="W157" s="21"/>
    </row>
    <row r="158" customFormat="false" ht="31.4" hidden="false" customHeight="true" outlineLevel="0" collapsed="false">
      <c r="A158" s="82" t="s">
        <v>47</v>
      </c>
      <c r="B158" s="80" t="s">
        <v>263</v>
      </c>
      <c r="C158" s="79" t="s">
        <v>167</v>
      </c>
      <c r="D158" s="9" t="s">
        <v>80</v>
      </c>
      <c r="E158" s="79" t="s">
        <v>81</v>
      </c>
      <c r="F158" s="9" t="s">
        <v>174</v>
      </c>
      <c r="G158" s="79" t="s">
        <v>175</v>
      </c>
      <c r="H158" s="21" t="n">
        <v>1161540</v>
      </c>
      <c r="I158" s="21" t="n">
        <v>1161540</v>
      </c>
      <c r="J158" s="21" t="n">
        <v>290385</v>
      </c>
      <c r="K158" s="21"/>
      <c r="L158" s="21" t="n">
        <v>871155</v>
      </c>
      <c r="M158" s="21"/>
      <c r="N158" s="21"/>
      <c r="O158" s="21"/>
      <c r="P158" s="21"/>
      <c r="Q158" s="21"/>
      <c r="R158" s="21"/>
      <c r="S158" s="21"/>
      <c r="T158" s="21"/>
      <c r="U158" s="21"/>
      <c r="V158" s="21"/>
      <c r="W158" s="21"/>
    </row>
    <row r="159" customFormat="false" ht="31.4" hidden="false" customHeight="true" outlineLevel="0" collapsed="false">
      <c r="A159" s="82" t="s">
        <v>47</v>
      </c>
      <c r="B159" s="80" t="s">
        <v>264</v>
      </c>
      <c r="C159" s="79" t="s">
        <v>177</v>
      </c>
      <c r="D159" s="9" t="s">
        <v>96</v>
      </c>
      <c r="E159" s="79" t="s">
        <v>97</v>
      </c>
      <c r="F159" s="9" t="s">
        <v>178</v>
      </c>
      <c r="G159" s="79" t="s">
        <v>179</v>
      </c>
      <c r="H159" s="21" t="n">
        <v>303178.72</v>
      </c>
      <c r="I159" s="21" t="n">
        <v>303178.72</v>
      </c>
      <c r="J159" s="21" t="n">
        <v>75794.68</v>
      </c>
      <c r="K159" s="21"/>
      <c r="L159" s="21" t="n">
        <v>227384.04</v>
      </c>
      <c r="M159" s="21"/>
      <c r="N159" s="21"/>
      <c r="O159" s="21"/>
      <c r="P159" s="21"/>
      <c r="Q159" s="21"/>
      <c r="R159" s="21"/>
      <c r="S159" s="21"/>
      <c r="T159" s="21"/>
      <c r="U159" s="21"/>
      <c r="V159" s="21"/>
      <c r="W159" s="21"/>
    </row>
    <row r="160" customFormat="false" ht="31.4" hidden="false" customHeight="true" outlineLevel="0" collapsed="false">
      <c r="A160" s="82" t="s">
        <v>47</v>
      </c>
      <c r="B160" s="80" t="s">
        <v>264</v>
      </c>
      <c r="C160" s="79" t="s">
        <v>177</v>
      </c>
      <c r="D160" s="9" t="s">
        <v>100</v>
      </c>
      <c r="E160" s="79" t="s">
        <v>99</v>
      </c>
      <c r="F160" s="9" t="s">
        <v>180</v>
      </c>
      <c r="G160" s="79" t="s">
        <v>181</v>
      </c>
      <c r="H160" s="21" t="n">
        <v>14893.55</v>
      </c>
      <c r="I160" s="21" t="n">
        <v>14893.55</v>
      </c>
      <c r="J160" s="21" t="n">
        <v>3723.39</v>
      </c>
      <c r="K160" s="21"/>
      <c r="L160" s="21" t="n">
        <v>11170.16</v>
      </c>
      <c r="M160" s="21"/>
      <c r="N160" s="21"/>
      <c r="O160" s="21"/>
      <c r="P160" s="21"/>
      <c r="Q160" s="21"/>
      <c r="R160" s="21"/>
      <c r="S160" s="21"/>
      <c r="T160" s="21"/>
      <c r="U160" s="21"/>
      <c r="V160" s="21"/>
      <c r="W160" s="21"/>
    </row>
    <row r="161" customFormat="false" ht="31.4" hidden="false" customHeight="true" outlineLevel="0" collapsed="false">
      <c r="A161" s="82" t="s">
        <v>47</v>
      </c>
      <c r="B161" s="80" t="s">
        <v>264</v>
      </c>
      <c r="C161" s="79" t="s">
        <v>177</v>
      </c>
      <c r="D161" s="9" t="s">
        <v>105</v>
      </c>
      <c r="E161" s="79" t="s">
        <v>106</v>
      </c>
      <c r="F161" s="9" t="s">
        <v>182</v>
      </c>
      <c r="G161" s="79" t="s">
        <v>183</v>
      </c>
      <c r="H161" s="21" t="n">
        <v>204645.64</v>
      </c>
      <c r="I161" s="21" t="n">
        <v>204645.64</v>
      </c>
      <c r="J161" s="21" t="n">
        <v>51161.41</v>
      </c>
      <c r="K161" s="21"/>
      <c r="L161" s="21" t="n">
        <v>153484.23</v>
      </c>
      <c r="M161" s="21"/>
      <c r="N161" s="21"/>
      <c r="O161" s="21"/>
      <c r="P161" s="21"/>
      <c r="Q161" s="21"/>
      <c r="R161" s="21"/>
      <c r="S161" s="21"/>
      <c r="T161" s="21"/>
      <c r="U161" s="21"/>
      <c r="V161" s="21"/>
      <c r="W161" s="21"/>
    </row>
    <row r="162" customFormat="false" ht="31.4" hidden="false" customHeight="true" outlineLevel="0" collapsed="false">
      <c r="A162" s="82" t="s">
        <v>47</v>
      </c>
      <c r="B162" s="80" t="s">
        <v>264</v>
      </c>
      <c r="C162" s="79" t="s">
        <v>177</v>
      </c>
      <c r="D162" s="9" t="s">
        <v>107</v>
      </c>
      <c r="E162" s="79" t="s">
        <v>108</v>
      </c>
      <c r="F162" s="9" t="s">
        <v>186</v>
      </c>
      <c r="G162" s="79" t="s">
        <v>187</v>
      </c>
      <c r="H162" s="21" t="n">
        <v>119041.77</v>
      </c>
      <c r="I162" s="21" t="n">
        <v>119041.77</v>
      </c>
      <c r="J162" s="21" t="n">
        <v>29760.44</v>
      </c>
      <c r="K162" s="21"/>
      <c r="L162" s="21" t="n">
        <v>89281.33</v>
      </c>
      <c r="M162" s="21"/>
      <c r="N162" s="21"/>
      <c r="O162" s="21"/>
      <c r="P162" s="21"/>
      <c r="Q162" s="21"/>
      <c r="R162" s="21"/>
      <c r="S162" s="21"/>
      <c r="T162" s="21"/>
      <c r="U162" s="21"/>
      <c r="V162" s="21"/>
      <c r="W162" s="21"/>
    </row>
    <row r="163" customFormat="false" ht="31.4" hidden="false" customHeight="true" outlineLevel="0" collapsed="false">
      <c r="A163" s="82" t="s">
        <v>47</v>
      </c>
      <c r="B163" s="80" t="s">
        <v>264</v>
      </c>
      <c r="C163" s="79" t="s">
        <v>177</v>
      </c>
      <c r="D163" s="9" t="s">
        <v>109</v>
      </c>
      <c r="E163" s="79" t="s">
        <v>110</v>
      </c>
      <c r="F163" s="9" t="s">
        <v>180</v>
      </c>
      <c r="G163" s="79" t="s">
        <v>181</v>
      </c>
      <c r="H163" s="21" t="n">
        <v>9360</v>
      </c>
      <c r="I163" s="21" t="n">
        <v>9360</v>
      </c>
      <c r="J163" s="21" t="n">
        <v>9360</v>
      </c>
      <c r="K163" s="21"/>
      <c r="L163" s="21"/>
      <c r="M163" s="21"/>
      <c r="N163" s="21"/>
      <c r="O163" s="21"/>
      <c r="P163" s="21"/>
      <c r="Q163" s="21"/>
      <c r="R163" s="21"/>
      <c r="S163" s="21"/>
      <c r="T163" s="21"/>
      <c r="U163" s="21"/>
      <c r="V163" s="21"/>
      <c r="W163" s="21"/>
    </row>
    <row r="164" customFormat="false" ht="31.4" hidden="false" customHeight="true" outlineLevel="0" collapsed="false">
      <c r="A164" s="82" t="s">
        <v>47</v>
      </c>
      <c r="B164" s="80" t="s">
        <v>265</v>
      </c>
      <c r="C164" s="79" t="s">
        <v>116</v>
      </c>
      <c r="D164" s="9" t="s">
        <v>115</v>
      </c>
      <c r="E164" s="79" t="s">
        <v>116</v>
      </c>
      <c r="F164" s="9" t="s">
        <v>189</v>
      </c>
      <c r="G164" s="79" t="s">
        <v>116</v>
      </c>
      <c r="H164" s="21" t="n">
        <v>206571.53</v>
      </c>
      <c r="I164" s="21" t="n">
        <v>206571.53</v>
      </c>
      <c r="J164" s="21" t="n">
        <v>51642.88</v>
      </c>
      <c r="K164" s="21"/>
      <c r="L164" s="21" t="n">
        <v>154928.65</v>
      </c>
      <c r="M164" s="21"/>
      <c r="N164" s="21"/>
      <c r="O164" s="21"/>
      <c r="P164" s="21"/>
      <c r="Q164" s="21"/>
      <c r="R164" s="21"/>
      <c r="S164" s="21"/>
      <c r="T164" s="21"/>
      <c r="U164" s="21"/>
      <c r="V164" s="21"/>
      <c r="W164" s="21"/>
    </row>
    <row r="165" customFormat="false" ht="31.4" hidden="false" customHeight="true" outlineLevel="0" collapsed="false">
      <c r="A165" s="82" t="s">
        <v>47</v>
      </c>
      <c r="B165" s="80" t="s">
        <v>266</v>
      </c>
      <c r="C165" s="79" t="s">
        <v>197</v>
      </c>
      <c r="D165" s="9" t="s">
        <v>80</v>
      </c>
      <c r="E165" s="79" t="s">
        <v>81</v>
      </c>
      <c r="F165" s="9" t="s">
        <v>198</v>
      </c>
      <c r="G165" s="79" t="s">
        <v>197</v>
      </c>
      <c r="H165" s="21" t="n">
        <v>43300.94</v>
      </c>
      <c r="I165" s="21" t="n">
        <v>43300.94</v>
      </c>
      <c r="J165" s="21" t="n">
        <v>10825.24</v>
      </c>
      <c r="K165" s="21"/>
      <c r="L165" s="21" t="n">
        <v>32475.7</v>
      </c>
      <c r="M165" s="21"/>
      <c r="N165" s="21"/>
      <c r="O165" s="21"/>
      <c r="P165" s="21"/>
      <c r="Q165" s="21"/>
      <c r="R165" s="21"/>
      <c r="S165" s="21"/>
      <c r="T165" s="21"/>
      <c r="U165" s="21"/>
      <c r="V165" s="21"/>
      <c r="W165" s="21"/>
    </row>
    <row r="166" customFormat="false" ht="31.4" hidden="false" customHeight="true" outlineLevel="0" collapsed="false">
      <c r="A166" s="82" t="s">
        <v>47</v>
      </c>
      <c r="B166" s="80" t="s">
        <v>267</v>
      </c>
      <c r="C166" s="79" t="s">
        <v>200</v>
      </c>
      <c r="D166" s="9" t="s">
        <v>80</v>
      </c>
      <c r="E166" s="79" t="s">
        <v>81</v>
      </c>
      <c r="F166" s="9" t="s">
        <v>231</v>
      </c>
      <c r="G166" s="79" t="s">
        <v>232</v>
      </c>
      <c r="H166" s="21" t="n">
        <v>94505.82</v>
      </c>
      <c r="I166" s="21" t="n">
        <v>94505.82</v>
      </c>
      <c r="J166" s="21"/>
      <c r="K166" s="21"/>
      <c r="L166" s="21" t="n">
        <v>94505.82</v>
      </c>
      <c r="M166" s="21"/>
      <c r="N166" s="21"/>
      <c r="O166" s="21"/>
      <c r="P166" s="21"/>
      <c r="Q166" s="21"/>
      <c r="R166" s="21"/>
      <c r="S166" s="21"/>
      <c r="T166" s="21"/>
      <c r="U166" s="21"/>
      <c r="V166" s="21"/>
      <c r="W166" s="21"/>
    </row>
    <row r="167" customFormat="false" ht="31.4" hidden="false" customHeight="true" outlineLevel="0" collapsed="false">
      <c r="A167" s="82" t="s">
        <v>47</v>
      </c>
      <c r="B167" s="80" t="s">
        <v>267</v>
      </c>
      <c r="C167" s="79" t="s">
        <v>200</v>
      </c>
      <c r="D167" s="9" t="s">
        <v>80</v>
      </c>
      <c r="E167" s="79" t="s">
        <v>81</v>
      </c>
      <c r="F167" s="9" t="s">
        <v>217</v>
      </c>
      <c r="G167" s="79" t="s">
        <v>218</v>
      </c>
      <c r="H167" s="21" t="n">
        <v>43300.94</v>
      </c>
      <c r="I167" s="21" t="n">
        <v>43300.94</v>
      </c>
      <c r="J167" s="21" t="n">
        <v>10825.24</v>
      </c>
      <c r="K167" s="21"/>
      <c r="L167" s="21" t="n">
        <v>32475.7</v>
      </c>
      <c r="M167" s="21"/>
      <c r="N167" s="21"/>
      <c r="O167" s="21"/>
      <c r="P167" s="21"/>
      <c r="Q167" s="21"/>
      <c r="R167" s="21"/>
      <c r="S167" s="21"/>
      <c r="T167" s="21"/>
      <c r="U167" s="21"/>
      <c r="V167" s="21"/>
      <c r="W167" s="21"/>
    </row>
    <row r="168" customFormat="false" ht="31.4" hidden="false" customHeight="true" outlineLevel="0" collapsed="false">
      <c r="A168" s="82" t="s">
        <v>47</v>
      </c>
      <c r="B168" s="80" t="s">
        <v>267</v>
      </c>
      <c r="C168" s="79" t="s">
        <v>200</v>
      </c>
      <c r="D168" s="9" t="s">
        <v>80</v>
      </c>
      <c r="E168" s="79" t="s">
        <v>81</v>
      </c>
      <c r="F168" s="9" t="s">
        <v>219</v>
      </c>
      <c r="G168" s="79" t="s">
        <v>220</v>
      </c>
      <c r="H168" s="21" t="n">
        <v>1500</v>
      </c>
      <c r="I168" s="21" t="n">
        <v>1500</v>
      </c>
      <c r="J168" s="21" t="n">
        <v>375</v>
      </c>
      <c r="K168" s="21"/>
      <c r="L168" s="21" t="n">
        <v>1125</v>
      </c>
      <c r="M168" s="21"/>
      <c r="N168" s="21"/>
      <c r="O168" s="21"/>
      <c r="P168" s="21"/>
      <c r="Q168" s="21"/>
      <c r="R168" s="21"/>
      <c r="S168" s="21"/>
      <c r="T168" s="21"/>
      <c r="U168" s="21"/>
      <c r="V168" s="21"/>
      <c r="W168" s="21"/>
    </row>
    <row r="169" customFormat="false" ht="31.4" hidden="false" customHeight="true" outlineLevel="0" collapsed="false">
      <c r="A169" s="82" t="s">
        <v>47</v>
      </c>
      <c r="B169" s="80" t="s">
        <v>267</v>
      </c>
      <c r="C169" s="79" t="s">
        <v>200</v>
      </c>
      <c r="D169" s="9" t="s">
        <v>94</v>
      </c>
      <c r="E169" s="79" t="s">
        <v>95</v>
      </c>
      <c r="F169" s="9" t="s">
        <v>219</v>
      </c>
      <c r="G169" s="79" t="s">
        <v>220</v>
      </c>
      <c r="H169" s="21" t="n">
        <v>4860</v>
      </c>
      <c r="I169" s="21" t="n">
        <v>4860</v>
      </c>
      <c r="J169" s="21" t="n">
        <v>1215</v>
      </c>
      <c r="K169" s="21"/>
      <c r="L169" s="21" t="n">
        <v>3645</v>
      </c>
      <c r="M169" s="21"/>
      <c r="N169" s="21"/>
      <c r="O169" s="21"/>
      <c r="P169" s="21"/>
      <c r="Q169" s="21"/>
      <c r="R169" s="21"/>
      <c r="S169" s="21"/>
      <c r="T169" s="21"/>
      <c r="U169" s="21"/>
      <c r="V169" s="21"/>
      <c r="W169" s="21"/>
    </row>
    <row r="170" customFormat="false" ht="31.4" hidden="false" customHeight="true" outlineLevel="0" collapsed="false">
      <c r="A170" s="82" t="s">
        <v>47</v>
      </c>
      <c r="B170" s="80" t="s">
        <v>268</v>
      </c>
      <c r="C170" s="79" t="s">
        <v>167</v>
      </c>
      <c r="D170" s="9" t="s">
        <v>80</v>
      </c>
      <c r="E170" s="79" t="s">
        <v>81</v>
      </c>
      <c r="F170" s="9" t="s">
        <v>168</v>
      </c>
      <c r="G170" s="79" t="s">
        <v>169</v>
      </c>
      <c r="H170" s="21" t="n">
        <v>679896</v>
      </c>
      <c r="I170" s="21" t="n">
        <v>679896</v>
      </c>
      <c r="J170" s="21" t="n">
        <v>169974</v>
      </c>
      <c r="K170" s="21"/>
      <c r="L170" s="21" t="n">
        <v>509922</v>
      </c>
      <c r="M170" s="21"/>
      <c r="N170" s="21"/>
      <c r="O170" s="21"/>
      <c r="P170" s="21"/>
      <c r="Q170" s="21"/>
      <c r="R170" s="21"/>
      <c r="S170" s="21"/>
      <c r="T170" s="21"/>
      <c r="U170" s="21"/>
      <c r="V170" s="21"/>
      <c r="W170" s="21"/>
    </row>
    <row r="171" customFormat="false" ht="31.4" hidden="false" customHeight="true" outlineLevel="0" collapsed="false">
      <c r="A171" s="82" t="s">
        <v>47</v>
      </c>
      <c r="B171" s="80" t="s">
        <v>268</v>
      </c>
      <c r="C171" s="79" t="s">
        <v>167</v>
      </c>
      <c r="D171" s="9" t="s">
        <v>80</v>
      </c>
      <c r="E171" s="79" t="s">
        <v>81</v>
      </c>
      <c r="F171" s="9" t="s">
        <v>170</v>
      </c>
      <c r="G171" s="79" t="s">
        <v>171</v>
      </c>
      <c r="H171" s="21" t="n">
        <v>180</v>
      </c>
      <c r="I171" s="21" t="n">
        <v>180</v>
      </c>
      <c r="J171" s="21" t="n">
        <v>45</v>
      </c>
      <c r="K171" s="21"/>
      <c r="L171" s="21" t="n">
        <v>135</v>
      </c>
      <c r="M171" s="21"/>
      <c r="N171" s="21"/>
      <c r="O171" s="21"/>
      <c r="P171" s="21"/>
      <c r="Q171" s="21"/>
      <c r="R171" s="21"/>
      <c r="S171" s="21"/>
      <c r="T171" s="21"/>
      <c r="U171" s="21"/>
      <c r="V171" s="21"/>
      <c r="W171" s="21"/>
    </row>
    <row r="172" customFormat="false" ht="31.4" hidden="false" customHeight="true" outlineLevel="0" collapsed="false">
      <c r="A172" s="82" t="s">
        <v>47</v>
      </c>
      <c r="B172" s="80" t="s">
        <v>268</v>
      </c>
      <c r="C172" s="79" t="s">
        <v>167</v>
      </c>
      <c r="D172" s="9" t="s">
        <v>80</v>
      </c>
      <c r="E172" s="79" t="s">
        <v>81</v>
      </c>
      <c r="F172" s="9" t="s">
        <v>172</v>
      </c>
      <c r="G172" s="79" t="s">
        <v>173</v>
      </c>
      <c r="H172" s="21" t="n">
        <v>56658</v>
      </c>
      <c r="I172" s="21" t="n">
        <v>56658</v>
      </c>
      <c r="J172" s="21" t="n">
        <v>14164.5</v>
      </c>
      <c r="K172" s="21"/>
      <c r="L172" s="21" t="n">
        <v>42493.5</v>
      </c>
      <c r="M172" s="21"/>
      <c r="N172" s="21"/>
      <c r="O172" s="21"/>
      <c r="P172" s="21"/>
      <c r="Q172" s="21"/>
      <c r="R172" s="21"/>
      <c r="S172" s="21"/>
      <c r="T172" s="21"/>
      <c r="U172" s="21"/>
      <c r="V172" s="21"/>
      <c r="W172" s="21"/>
    </row>
    <row r="173" customFormat="false" ht="31.4" hidden="false" customHeight="true" outlineLevel="0" collapsed="false">
      <c r="A173" s="82" t="s">
        <v>47</v>
      </c>
      <c r="B173" s="80" t="s">
        <v>268</v>
      </c>
      <c r="C173" s="79" t="s">
        <v>167</v>
      </c>
      <c r="D173" s="9" t="s">
        <v>80</v>
      </c>
      <c r="E173" s="79" t="s">
        <v>81</v>
      </c>
      <c r="F173" s="9" t="s">
        <v>174</v>
      </c>
      <c r="G173" s="79" t="s">
        <v>175</v>
      </c>
      <c r="H173" s="21" t="n">
        <v>696924</v>
      </c>
      <c r="I173" s="21" t="n">
        <v>696924</v>
      </c>
      <c r="J173" s="21" t="n">
        <v>174231</v>
      </c>
      <c r="K173" s="21"/>
      <c r="L173" s="21" t="n">
        <v>522693</v>
      </c>
      <c r="M173" s="21"/>
      <c r="N173" s="21"/>
      <c r="O173" s="21"/>
      <c r="P173" s="21"/>
      <c r="Q173" s="21"/>
      <c r="R173" s="21"/>
      <c r="S173" s="21"/>
      <c r="T173" s="21"/>
      <c r="U173" s="21"/>
      <c r="V173" s="21"/>
      <c r="W173" s="21"/>
    </row>
    <row r="174" customFormat="false" ht="31.4" hidden="false" customHeight="true" outlineLevel="0" collapsed="false">
      <c r="A174" s="82" t="s">
        <v>47</v>
      </c>
      <c r="B174" s="80" t="s">
        <v>269</v>
      </c>
      <c r="C174" s="79" t="s">
        <v>177</v>
      </c>
      <c r="D174" s="9" t="s">
        <v>96</v>
      </c>
      <c r="E174" s="79" t="s">
        <v>97</v>
      </c>
      <c r="F174" s="9" t="s">
        <v>178</v>
      </c>
      <c r="G174" s="79" t="s">
        <v>179</v>
      </c>
      <c r="H174" s="21" t="n">
        <v>203436.48</v>
      </c>
      <c r="I174" s="21" t="n">
        <v>203436.48</v>
      </c>
      <c r="J174" s="21" t="n">
        <v>50859.12</v>
      </c>
      <c r="K174" s="21"/>
      <c r="L174" s="21" t="n">
        <v>152577.36</v>
      </c>
      <c r="M174" s="21"/>
      <c r="N174" s="21"/>
      <c r="O174" s="21"/>
      <c r="P174" s="21"/>
      <c r="Q174" s="21"/>
      <c r="R174" s="21"/>
      <c r="S174" s="21"/>
      <c r="T174" s="21"/>
      <c r="U174" s="21"/>
      <c r="V174" s="21"/>
      <c r="W174" s="21"/>
    </row>
    <row r="175" customFormat="false" ht="31.4" hidden="false" customHeight="true" outlineLevel="0" collapsed="false">
      <c r="A175" s="82" t="s">
        <v>47</v>
      </c>
      <c r="B175" s="80" t="s">
        <v>269</v>
      </c>
      <c r="C175" s="79" t="s">
        <v>177</v>
      </c>
      <c r="D175" s="9" t="s">
        <v>100</v>
      </c>
      <c r="E175" s="79" t="s">
        <v>99</v>
      </c>
      <c r="F175" s="9" t="s">
        <v>180</v>
      </c>
      <c r="G175" s="79" t="s">
        <v>181</v>
      </c>
      <c r="H175" s="21" t="n">
        <v>10074.7</v>
      </c>
      <c r="I175" s="21" t="n">
        <v>10074.7</v>
      </c>
      <c r="J175" s="21" t="n">
        <v>2518.68</v>
      </c>
      <c r="K175" s="21"/>
      <c r="L175" s="21" t="n">
        <v>7556.02</v>
      </c>
      <c r="M175" s="21"/>
      <c r="N175" s="21"/>
      <c r="O175" s="21"/>
      <c r="P175" s="21"/>
      <c r="Q175" s="21"/>
      <c r="R175" s="21"/>
      <c r="S175" s="21"/>
      <c r="T175" s="21"/>
      <c r="U175" s="21"/>
      <c r="V175" s="21"/>
      <c r="W175" s="21"/>
    </row>
    <row r="176" customFormat="false" ht="31.4" hidden="false" customHeight="true" outlineLevel="0" collapsed="false">
      <c r="A176" s="82" t="s">
        <v>47</v>
      </c>
      <c r="B176" s="80" t="s">
        <v>269</v>
      </c>
      <c r="C176" s="79" t="s">
        <v>177</v>
      </c>
      <c r="D176" s="9" t="s">
        <v>105</v>
      </c>
      <c r="E176" s="79" t="s">
        <v>106</v>
      </c>
      <c r="F176" s="9" t="s">
        <v>182</v>
      </c>
      <c r="G176" s="79" t="s">
        <v>183</v>
      </c>
      <c r="H176" s="21" t="n">
        <v>137319.62</v>
      </c>
      <c r="I176" s="21" t="n">
        <v>137319.62</v>
      </c>
      <c r="J176" s="21" t="n">
        <v>34329.91</v>
      </c>
      <c r="K176" s="21"/>
      <c r="L176" s="21" t="n">
        <v>102989.71</v>
      </c>
      <c r="M176" s="21"/>
      <c r="N176" s="21"/>
      <c r="O176" s="21"/>
      <c r="P176" s="21"/>
      <c r="Q176" s="21"/>
      <c r="R176" s="21"/>
      <c r="S176" s="21"/>
      <c r="T176" s="21"/>
      <c r="U176" s="21"/>
      <c r="V176" s="21"/>
      <c r="W176" s="21"/>
    </row>
    <row r="177" customFormat="false" ht="31.4" hidden="false" customHeight="true" outlineLevel="0" collapsed="false">
      <c r="A177" s="82" t="s">
        <v>47</v>
      </c>
      <c r="B177" s="80" t="s">
        <v>269</v>
      </c>
      <c r="C177" s="79" t="s">
        <v>177</v>
      </c>
      <c r="D177" s="9" t="s">
        <v>107</v>
      </c>
      <c r="E177" s="79" t="s">
        <v>108</v>
      </c>
      <c r="F177" s="9" t="s">
        <v>186</v>
      </c>
      <c r="G177" s="79" t="s">
        <v>187</v>
      </c>
      <c r="H177" s="21" t="n">
        <v>83041.56</v>
      </c>
      <c r="I177" s="21" t="n">
        <v>83041.56</v>
      </c>
      <c r="J177" s="21" t="n">
        <v>20760.39</v>
      </c>
      <c r="K177" s="21"/>
      <c r="L177" s="21" t="n">
        <v>62281.17</v>
      </c>
      <c r="M177" s="21"/>
      <c r="N177" s="21"/>
      <c r="O177" s="21"/>
      <c r="P177" s="21"/>
      <c r="Q177" s="21"/>
      <c r="R177" s="21"/>
      <c r="S177" s="21"/>
      <c r="T177" s="21"/>
      <c r="U177" s="21"/>
      <c r="V177" s="21"/>
      <c r="W177" s="21"/>
    </row>
    <row r="178" customFormat="false" ht="31.4" hidden="false" customHeight="true" outlineLevel="0" collapsed="false">
      <c r="A178" s="82" t="s">
        <v>47</v>
      </c>
      <c r="B178" s="80" t="s">
        <v>269</v>
      </c>
      <c r="C178" s="79" t="s">
        <v>177</v>
      </c>
      <c r="D178" s="9" t="s">
        <v>109</v>
      </c>
      <c r="E178" s="79" t="s">
        <v>110</v>
      </c>
      <c r="F178" s="9" t="s">
        <v>180</v>
      </c>
      <c r="G178" s="79" t="s">
        <v>181</v>
      </c>
      <c r="H178" s="21" t="n">
        <v>5070</v>
      </c>
      <c r="I178" s="21" t="n">
        <v>5070</v>
      </c>
      <c r="J178" s="21" t="n">
        <v>5070</v>
      </c>
      <c r="K178" s="21"/>
      <c r="L178" s="21"/>
      <c r="M178" s="21"/>
      <c r="N178" s="21"/>
      <c r="O178" s="21"/>
      <c r="P178" s="21"/>
      <c r="Q178" s="21"/>
      <c r="R178" s="21"/>
      <c r="S178" s="21"/>
      <c r="T178" s="21"/>
      <c r="U178" s="21"/>
      <c r="V178" s="21"/>
      <c r="W178" s="21"/>
    </row>
    <row r="179" customFormat="false" ht="31.4" hidden="false" customHeight="true" outlineLevel="0" collapsed="false">
      <c r="A179" s="82" t="s">
        <v>47</v>
      </c>
      <c r="B179" s="80" t="s">
        <v>270</v>
      </c>
      <c r="C179" s="79" t="s">
        <v>116</v>
      </c>
      <c r="D179" s="9" t="s">
        <v>115</v>
      </c>
      <c r="E179" s="79" t="s">
        <v>116</v>
      </c>
      <c r="F179" s="9" t="s">
        <v>189</v>
      </c>
      <c r="G179" s="79" t="s">
        <v>116</v>
      </c>
      <c r="H179" s="21" t="n">
        <v>141009.34</v>
      </c>
      <c r="I179" s="21" t="n">
        <v>141009.34</v>
      </c>
      <c r="J179" s="21" t="n">
        <v>35252.34</v>
      </c>
      <c r="K179" s="21"/>
      <c r="L179" s="21" t="n">
        <v>105757</v>
      </c>
      <c r="M179" s="21"/>
      <c r="N179" s="21"/>
      <c r="O179" s="21"/>
      <c r="P179" s="21"/>
      <c r="Q179" s="21"/>
      <c r="R179" s="21"/>
      <c r="S179" s="21"/>
      <c r="T179" s="21"/>
      <c r="U179" s="21"/>
      <c r="V179" s="21"/>
      <c r="W179" s="21"/>
    </row>
    <row r="180" customFormat="false" ht="31.4" hidden="false" customHeight="true" outlineLevel="0" collapsed="false">
      <c r="A180" s="82" t="s">
        <v>47</v>
      </c>
      <c r="B180" s="80" t="s">
        <v>271</v>
      </c>
      <c r="C180" s="79" t="s">
        <v>197</v>
      </c>
      <c r="D180" s="9" t="s">
        <v>80</v>
      </c>
      <c r="E180" s="79" t="s">
        <v>81</v>
      </c>
      <c r="F180" s="9" t="s">
        <v>198</v>
      </c>
      <c r="G180" s="79" t="s">
        <v>197</v>
      </c>
      <c r="H180" s="21" t="n">
        <v>28673.16</v>
      </c>
      <c r="I180" s="21" t="n">
        <v>28673.16</v>
      </c>
      <c r="J180" s="21" t="n">
        <v>7168.29</v>
      </c>
      <c r="K180" s="21"/>
      <c r="L180" s="21" t="n">
        <v>21504.87</v>
      </c>
      <c r="M180" s="21"/>
      <c r="N180" s="21"/>
      <c r="O180" s="21"/>
      <c r="P180" s="21"/>
      <c r="Q180" s="21"/>
      <c r="R180" s="21"/>
      <c r="S180" s="21"/>
      <c r="T180" s="21"/>
      <c r="U180" s="21"/>
      <c r="V180" s="21"/>
      <c r="W180" s="21"/>
    </row>
    <row r="181" customFormat="false" ht="31.4" hidden="false" customHeight="true" outlineLevel="0" collapsed="false">
      <c r="A181" s="82" t="s">
        <v>47</v>
      </c>
      <c r="B181" s="80" t="s">
        <v>272</v>
      </c>
      <c r="C181" s="79" t="s">
        <v>200</v>
      </c>
      <c r="D181" s="9" t="s">
        <v>80</v>
      </c>
      <c r="E181" s="79" t="s">
        <v>81</v>
      </c>
      <c r="F181" s="9" t="s">
        <v>207</v>
      </c>
      <c r="G181" s="79" t="s">
        <v>208</v>
      </c>
      <c r="H181" s="21" t="n">
        <v>56703.49</v>
      </c>
      <c r="I181" s="21" t="n">
        <v>56703.49</v>
      </c>
      <c r="J181" s="21" t="n">
        <v>14175.87</v>
      </c>
      <c r="K181" s="21"/>
      <c r="L181" s="21" t="n">
        <v>42527.62</v>
      </c>
      <c r="M181" s="21"/>
      <c r="N181" s="21"/>
      <c r="O181" s="21"/>
      <c r="P181" s="21"/>
      <c r="Q181" s="21"/>
      <c r="R181" s="21"/>
      <c r="S181" s="21"/>
      <c r="T181" s="21"/>
      <c r="U181" s="21"/>
      <c r="V181" s="21"/>
      <c r="W181" s="21"/>
    </row>
    <row r="182" customFormat="false" ht="31.4" hidden="false" customHeight="true" outlineLevel="0" collapsed="false">
      <c r="A182" s="82" t="s">
        <v>47</v>
      </c>
      <c r="B182" s="80" t="s">
        <v>272</v>
      </c>
      <c r="C182" s="79" t="s">
        <v>200</v>
      </c>
      <c r="D182" s="9" t="s">
        <v>80</v>
      </c>
      <c r="E182" s="79" t="s">
        <v>81</v>
      </c>
      <c r="F182" s="9" t="s">
        <v>217</v>
      </c>
      <c r="G182" s="79" t="s">
        <v>218</v>
      </c>
      <c r="H182" s="21" t="n">
        <v>28673.16</v>
      </c>
      <c r="I182" s="21" t="n">
        <v>28673.16</v>
      </c>
      <c r="J182" s="21" t="n">
        <v>7168.29</v>
      </c>
      <c r="K182" s="21"/>
      <c r="L182" s="21" t="n">
        <v>21504.87</v>
      </c>
      <c r="M182" s="21"/>
      <c r="N182" s="21"/>
      <c r="O182" s="21"/>
      <c r="P182" s="21"/>
      <c r="Q182" s="21"/>
      <c r="R182" s="21"/>
      <c r="S182" s="21"/>
      <c r="T182" s="21"/>
      <c r="U182" s="21"/>
      <c r="V182" s="21"/>
      <c r="W182" s="21"/>
    </row>
    <row r="183" customFormat="false" ht="31.4" hidden="false" customHeight="true" outlineLevel="0" collapsed="false">
      <c r="A183" s="82" t="s">
        <v>47</v>
      </c>
      <c r="B183" s="80" t="s">
        <v>272</v>
      </c>
      <c r="C183" s="79" t="s">
        <v>200</v>
      </c>
      <c r="D183" s="9" t="s">
        <v>80</v>
      </c>
      <c r="E183" s="79" t="s">
        <v>81</v>
      </c>
      <c r="F183" s="9" t="s">
        <v>219</v>
      </c>
      <c r="G183" s="79" t="s">
        <v>220</v>
      </c>
      <c r="H183" s="21" t="n">
        <v>900</v>
      </c>
      <c r="I183" s="21" t="n">
        <v>900</v>
      </c>
      <c r="J183" s="21" t="n">
        <v>225</v>
      </c>
      <c r="K183" s="21"/>
      <c r="L183" s="21" t="n">
        <v>675</v>
      </c>
      <c r="M183" s="21"/>
      <c r="N183" s="21"/>
      <c r="O183" s="21"/>
      <c r="P183" s="21"/>
      <c r="Q183" s="21"/>
      <c r="R183" s="21"/>
      <c r="S183" s="21"/>
      <c r="T183" s="21"/>
      <c r="U183" s="21"/>
      <c r="V183" s="21"/>
      <c r="W183" s="21"/>
    </row>
    <row r="184" customFormat="false" ht="31.4" hidden="false" customHeight="true" outlineLevel="0" collapsed="false">
      <c r="A184" s="82" t="s">
        <v>47</v>
      </c>
      <c r="B184" s="80" t="s">
        <v>272</v>
      </c>
      <c r="C184" s="79" t="s">
        <v>200</v>
      </c>
      <c r="D184" s="9" t="s">
        <v>94</v>
      </c>
      <c r="E184" s="79" t="s">
        <v>95</v>
      </c>
      <c r="F184" s="9" t="s">
        <v>219</v>
      </c>
      <c r="G184" s="79" t="s">
        <v>220</v>
      </c>
      <c r="H184" s="21" t="n">
        <v>2160</v>
      </c>
      <c r="I184" s="21" t="n">
        <v>2160</v>
      </c>
      <c r="J184" s="21" t="n">
        <v>540</v>
      </c>
      <c r="K184" s="21"/>
      <c r="L184" s="21" t="n">
        <v>1620</v>
      </c>
      <c r="M184" s="21"/>
      <c r="N184" s="21"/>
      <c r="O184" s="21"/>
      <c r="P184" s="21"/>
      <c r="Q184" s="21"/>
      <c r="R184" s="21"/>
      <c r="S184" s="21"/>
      <c r="T184" s="21"/>
      <c r="U184" s="21"/>
      <c r="V184" s="21"/>
      <c r="W184" s="21"/>
    </row>
    <row r="185" customFormat="false" ht="31.4" hidden="false" customHeight="true" outlineLevel="0" collapsed="false">
      <c r="A185" s="82" t="s">
        <v>47</v>
      </c>
      <c r="B185" s="80" t="s">
        <v>273</v>
      </c>
      <c r="C185" s="79" t="s">
        <v>167</v>
      </c>
      <c r="D185" s="9" t="s">
        <v>80</v>
      </c>
      <c r="E185" s="79" t="s">
        <v>81</v>
      </c>
      <c r="F185" s="9" t="s">
        <v>168</v>
      </c>
      <c r="G185" s="79" t="s">
        <v>169</v>
      </c>
      <c r="H185" s="21" t="n">
        <v>963756</v>
      </c>
      <c r="I185" s="21" t="n">
        <v>963756</v>
      </c>
      <c r="J185" s="21" t="n">
        <v>240939</v>
      </c>
      <c r="K185" s="21"/>
      <c r="L185" s="21" t="n">
        <v>722817</v>
      </c>
      <c r="M185" s="21"/>
      <c r="N185" s="21"/>
      <c r="O185" s="21"/>
      <c r="P185" s="21"/>
      <c r="Q185" s="21"/>
      <c r="R185" s="21"/>
      <c r="S185" s="21"/>
      <c r="T185" s="21"/>
      <c r="U185" s="21"/>
      <c r="V185" s="21"/>
      <c r="W185" s="21"/>
    </row>
    <row r="186" customFormat="false" ht="31.4" hidden="false" customHeight="true" outlineLevel="0" collapsed="false">
      <c r="A186" s="82" t="s">
        <v>47</v>
      </c>
      <c r="B186" s="80" t="s">
        <v>273</v>
      </c>
      <c r="C186" s="79" t="s">
        <v>167</v>
      </c>
      <c r="D186" s="9" t="s">
        <v>80</v>
      </c>
      <c r="E186" s="79" t="s">
        <v>81</v>
      </c>
      <c r="F186" s="9" t="s">
        <v>170</v>
      </c>
      <c r="G186" s="79" t="s">
        <v>171</v>
      </c>
      <c r="H186" s="21" t="n">
        <v>156</v>
      </c>
      <c r="I186" s="21" t="n">
        <v>156</v>
      </c>
      <c r="J186" s="21" t="n">
        <v>39</v>
      </c>
      <c r="K186" s="21"/>
      <c r="L186" s="21" t="n">
        <v>117</v>
      </c>
      <c r="M186" s="21"/>
      <c r="N186" s="21"/>
      <c r="O186" s="21"/>
      <c r="P186" s="21"/>
      <c r="Q186" s="21"/>
      <c r="R186" s="21"/>
      <c r="S186" s="21"/>
      <c r="T186" s="21"/>
      <c r="U186" s="21"/>
      <c r="V186" s="21"/>
      <c r="W186" s="21"/>
    </row>
    <row r="187" customFormat="false" ht="31.4" hidden="false" customHeight="true" outlineLevel="0" collapsed="false">
      <c r="A187" s="82" t="s">
        <v>47</v>
      </c>
      <c r="B187" s="80" t="s">
        <v>273</v>
      </c>
      <c r="C187" s="79" t="s">
        <v>167</v>
      </c>
      <c r="D187" s="9" t="s">
        <v>80</v>
      </c>
      <c r="E187" s="79" t="s">
        <v>81</v>
      </c>
      <c r="F187" s="9" t="s">
        <v>172</v>
      </c>
      <c r="G187" s="79" t="s">
        <v>173</v>
      </c>
      <c r="H187" s="21" t="n">
        <v>80313</v>
      </c>
      <c r="I187" s="21" t="n">
        <v>80313</v>
      </c>
      <c r="J187" s="21" t="n">
        <v>20078.25</v>
      </c>
      <c r="K187" s="21"/>
      <c r="L187" s="21" t="n">
        <v>60234.75</v>
      </c>
      <c r="M187" s="21"/>
      <c r="N187" s="21"/>
      <c r="O187" s="21"/>
      <c r="P187" s="21"/>
      <c r="Q187" s="21"/>
      <c r="R187" s="21"/>
      <c r="S187" s="21"/>
      <c r="T187" s="21"/>
      <c r="U187" s="21"/>
      <c r="V187" s="21"/>
      <c r="W187" s="21"/>
    </row>
    <row r="188" customFormat="false" ht="31.4" hidden="false" customHeight="true" outlineLevel="0" collapsed="false">
      <c r="A188" s="82" t="s">
        <v>47</v>
      </c>
      <c r="B188" s="80" t="s">
        <v>273</v>
      </c>
      <c r="C188" s="79" t="s">
        <v>167</v>
      </c>
      <c r="D188" s="9" t="s">
        <v>80</v>
      </c>
      <c r="E188" s="79" t="s">
        <v>81</v>
      </c>
      <c r="F188" s="9" t="s">
        <v>174</v>
      </c>
      <c r="G188" s="79" t="s">
        <v>175</v>
      </c>
      <c r="H188" s="21" t="n">
        <v>1316412</v>
      </c>
      <c r="I188" s="21" t="n">
        <v>1316412</v>
      </c>
      <c r="J188" s="21" t="n">
        <v>329103</v>
      </c>
      <c r="K188" s="21"/>
      <c r="L188" s="21" t="n">
        <v>987309</v>
      </c>
      <c r="M188" s="21"/>
      <c r="N188" s="21"/>
      <c r="O188" s="21"/>
      <c r="P188" s="21"/>
      <c r="Q188" s="21"/>
      <c r="R188" s="21"/>
      <c r="S188" s="21"/>
      <c r="T188" s="21"/>
      <c r="U188" s="21"/>
      <c r="V188" s="21"/>
      <c r="W188" s="21"/>
    </row>
    <row r="189" customFormat="false" ht="31.4" hidden="false" customHeight="true" outlineLevel="0" collapsed="false">
      <c r="A189" s="82" t="s">
        <v>47</v>
      </c>
      <c r="B189" s="80" t="s">
        <v>274</v>
      </c>
      <c r="C189" s="79" t="s">
        <v>177</v>
      </c>
      <c r="D189" s="9" t="s">
        <v>96</v>
      </c>
      <c r="E189" s="79" t="s">
        <v>97</v>
      </c>
      <c r="F189" s="9" t="s">
        <v>178</v>
      </c>
      <c r="G189" s="79" t="s">
        <v>179</v>
      </c>
      <c r="H189" s="21" t="n">
        <v>328716.96</v>
      </c>
      <c r="I189" s="21" t="n">
        <v>328716.96</v>
      </c>
      <c r="J189" s="21" t="n">
        <v>82179.24</v>
      </c>
      <c r="K189" s="21"/>
      <c r="L189" s="21" t="n">
        <v>246537.72</v>
      </c>
      <c r="M189" s="21"/>
      <c r="N189" s="21"/>
      <c r="O189" s="21"/>
      <c r="P189" s="21"/>
      <c r="Q189" s="21"/>
      <c r="R189" s="21"/>
      <c r="S189" s="21"/>
      <c r="T189" s="21"/>
      <c r="U189" s="21"/>
      <c r="V189" s="21"/>
      <c r="W189" s="21"/>
    </row>
    <row r="190" customFormat="false" ht="31.4" hidden="false" customHeight="true" outlineLevel="0" collapsed="false">
      <c r="A190" s="82" t="s">
        <v>47</v>
      </c>
      <c r="B190" s="80" t="s">
        <v>274</v>
      </c>
      <c r="C190" s="79" t="s">
        <v>177</v>
      </c>
      <c r="D190" s="9" t="s">
        <v>100</v>
      </c>
      <c r="E190" s="79" t="s">
        <v>99</v>
      </c>
      <c r="F190" s="9" t="s">
        <v>180</v>
      </c>
      <c r="G190" s="79" t="s">
        <v>181</v>
      </c>
      <c r="H190" s="21" t="n">
        <v>16092.14</v>
      </c>
      <c r="I190" s="21" t="n">
        <v>16092.14</v>
      </c>
      <c r="J190" s="21" t="n">
        <v>4023.04</v>
      </c>
      <c r="K190" s="21"/>
      <c r="L190" s="21" t="n">
        <v>12069.1</v>
      </c>
      <c r="M190" s="21"/>
      <c r="N190" s="21"/>
      <c r="O190" s="21"/>
      <c r="P190" s="21"/>
      <c r="Q190" s="21"/>
      <c r="R190" s="21"/>
      <c r="S190" s="21"/>
      <c r="T190" s="21"/>
      <c r="U190" s="21"/>
      <c r="V190" s="21"/>
      <c r="W190" s="21"/>
    </row>
    <row r="191" customFormat="false" ht="31.4" hidden="false" customHeight="true" outlineLevel="0" collapsed="false">
      <c r="A191" s="82" t="s">
        <v>47</v>
      </c>
      <c r="B191" s="80" t="s">
        <v>274</v>
      </c>
      <c r="C191" s="79" t="s">
        <v>177</v>
      </c>
      <c r="D191" s="9" t="s">
        <v>105</v>
      </c>
      <c r="E191" s="79" t="s">
        <v>106</v>
      </c>
      <c r="F191" s="9" t="s">
        <v>182</v>
      </c>
      <c r="G191" s="79" t="s">
        <v>183</v>
      </c>
      <c r="H191" s="21" t="n">
        <v>221883.95</v>
      </c>
      <c r="I191" s="21" t="n">
        <v>221883.95</v>
      </c>
      <c r="J191" s="21" t="n">
        <v>55470.99</v>
      </c>
      <c r="K191" s="21"/>
      <c r="L191" s="21" t="n">
        <v>166412.96</v>
      </c>
      <c r="M191" s="21"/>
      <c r="N191" s="21"/>
      <c r="O191" s="21"/>
      <c r="P191" s="21"/>
      <c r="Q191" s="21"/>
      <c r="R191" s="21"/>
      <c r="S191" s="21"/>
      <c r="T191" s="21"/>
      <c r="U191" s="21"/>
      <c r="V191" s="21"/>
      <c r="W191" s="21"/>
    </row>
    <row r="192" customFormat="false" ht="31.4" hidden="false" customHeight="true" outlineLevel="0" collapsed="false">
      <c r="A192" s="82" t="s">
        <v>47</v>
      </c>
      <c r="B192" s="80" t="s">
        <v>274</v>
      </c>
      <c r="C192" s="79" t="s">
        <v>177</v>
      </c>
      <c r="D192" s="9" t="s">
        <v>107</v>
      </c>
      <c r="E192" s="79" t="s">
        <v>108</v>
      </c>
      <c r="F192" s="9" t="s">
        <v>186</v>
      </c>
      <c r="G192" s="79" t="s">
        <v>187</v>
      </c>
      <c r="H192" s="21" t="n">
        <v>107674.78</v>
      </c>
      <c r="I192" s="21" t="n">
        <v>107674.78</v>
      </c>
      <c r="J192" s="21" t="n">
        <v>26918.7</v>
      </c>
      <c r="K192" s="21"/>
      <c r="L192" s="21" t="n">
        <v>80756.08</v>
      </c>
      <c r="M192" s="21"/>
      <c r="N192" s="21"/>
      <c r="O192" s="21"/>
      <c r="P192" s="21"/>
      <c r="Q192" s="21"/>
      <c r="R192" s="21"/>
      <c r="S192" s="21"/>
      <c r="T192" s="21"/>
      <c r="U192" s="21"/>
      <c r="V192" s="21"/>
      <c r="W192" s="21"/>
    </row>
    <row r="193" customFormat="false" ht="31.4" hidden="false" customHeight="true" outlineLevel="0" collapsed="false">
      <c r="A193" s="82" t="s">
        <v>47</v>
      </c>
      <c r="B193" s="80" t="s">
        <v>274</v>
      </c>
      <c r="C193" s="79" t="s">
        <v>177</v>
      </c>
      <c r="D193" s="9" t="s">
        <v>109</v>
      </c>
      <c r="E193" s="79" t="s">
        <v>110</v>
      </c>
      <c r="F193" s="9" t="s">
        <v>180</v>
      </c>
      <c r="G193" s="79" t="s">
        <v>181</v>
      </c>
      <c r="H193" s="21" t="n">
        <v>7020</v>
      </c>
      <c r="I193" s="21" t="n">
        <v>7020</v>
      </c>
      <c r="J193" s="21" t="n">
        <v>7020</v>
      </c>
      <c r="K193" s="21"/>
      <c r="L193" s="21"/>
      <c r="M193" s="21"/>
      <c r="N193" s="21"/>
      <c r="O193" s="21"/>
      <c r="P193" s="21"/>
      <c r="Q193" s="21"/>
      <c r="R193" s="21"/>
      <c r="S193" s="21"/>
      <c r="T193" s="21"/>
      <c r="U193" s="21"/>
      <c r="V193" s="21"/>
      <c r="W193" s="21"/>
    </row>
    <row r="194" customFormat="false" ht="31.4" hidden="false" customHeight="true" outlineLevel="0" collapsed="false">
      <c r="A194" s="82" t="s">
        <v>47</v>
      </c>
      <c r="B194" s="80" t="s">
        <v>275</v>
      </c>
      <c r="C194" s="79" t="s">
        <v>116</v>
      </c>
      <c r="D194" s="9" t="s">
        <v>115</v>
      </c>
      <c r="E194" s="79" t="s">
        <v>116</v>
      </c>
      <c r="F194" s="9" t="s">
        <v>189</v>
      </c>
      <c r="G194" s="79" t="s">
        <v>116</v>
      </c>
      <c r="H194" s="21" t="n">
        <v>191720.41</v>
      </c>
      <c r="I194" s="21" t="n">
        <v>191720.41</v>
      </c>
      <c r="J194" s="21" t="n">
        <v>47930.1</v>
      </c>
      <c r="K194" s="21"/>
      <c r="L194" s="21" t="n">
        <v>143790.31</v>
      </c>
      <c r="M194" s="21"/>
      <c r="N194" s="21"/>
      <c r="O194" s="21"/>
      <c r="P194" s="21"/>
      <c r="Q194" s="21"/>
      <c r="R194" s="21"/>
      <c r="S194" s="21"/>
      <c r="T194" s="21"/>
      <c r="U194" s="21"/>
      <c r="V194" s="21"/>
      <c r="W194" s="21"/>
    </row>
    <row r="195" customFormat="false" ht="31.4" hidden="false" customHeight="true" outlineLevel="0" collapsed="false">
      <c r="A195" s="82" t="s">
        <v>47</v>
      </c>
      <c r="B195" s="80" t="s">
        <v>276</v>
      </c>
      <c r="C195" s="79" t="s">
        <v>197</v>
      </c>
      <c r="D195" s="9" t="s">
        <v>80</v>
      </c>
      <c r="E195" s="79" t="s">
        <v>81</v>
      </c>
      <c r="F195" s="9" t="s">
        <v>198</v>
      </c>
      <c r="G195" s="79" t="s">
        <v>197</v>
      </c>
      <c r="H195" s="21" t="n">
        <v>47212.74</v>
      </c>
      <c r="I195" s="21" t="n">
        <v>47212.74</v>
      </c>
      <c r="J195" s="21" t="n">
        <v>11803.19</v>
      </c>
      <c r="K195" s="21"/>
      <c r="L195" s="21" t="n">
        <v>35409.55</v>
      </c>
      <c r="M195" s="21"/>
      <c r="N195" s="21"/>
      <c r="O195" s="21"/>
      <c r="P195" s="21"/>
      <c r="Q195" s="21"/>
      <c r="R195" s="21"/>
      <c r="S195" s="21"/>
      <c r="T195" s="21"/>
      <c r="U195" s="21"/>
      <c r="V195" s="21"/>
      <c r="W195" s="21"/>
    </row>
    <row r="196" customFormat="false" ht="31.4" hidden="false" customHeight="true" outlineLevel="0" collapsed="false">
      <c r="A196" s="82" t="s">
        <v>47</v>
      </c>
      <c r="B196" s="80" t="s">
        <v>277</v>
      </c>
      <c r="C196" s="79" t="s">
        <v>200</v>
      </c>
      <c r="D196" s="9" t="s">
        <v>80</v>
      </c>
      <c r="E196" s="79" t="s">
        <v>81</v>
      </c>
      <c r="F196" s="9" t="s">
        <v>207</v>
      </c>
      <c r="G196" s="79" t="s">
        <v>208</v>
      </c>
      <c r="H196" s="21" t="n">
        <v>107106.58</v>
      </c>
      <c r="I196" s="21" t="n">
        <v>107106.58</v>
      </c>
      <c r="J196" s="21" t="n">
        <v>26776.65</v>
      </c>
      <c r="K196" s="21"/>
      <c r="L196" s="21" t="n">
        <v>80329.93</v>
      </c>
      <c r="M196" s="21"/>
      <c r="N196" s="21"/>
      <c r="O196" s="21"/>
      <c r="P196" s="21"/>
      <c r="Q196" s="21"/>
      <c r="R196" s="21"/>
      <c r="S196" s="21"/>
      <c r="T196" s="21"/>
      <c r="U196" s="21"/>
      <c r="V196" s="21"/>
      <c r="W196" s="21"/>
    </row>
    <row r="197" customFormat="false" ht="31.4" hidden="false" customHeight="true" outlineLevel="0" collapsed="false">
      <c r="A197" s="82" t="s">
        <v>47</v>
      </c>
      <c r="B197" s="80" t="s">
        <v>277</v>
      </c>
      <c r="C197" s="79" t="s">
        <v>200</v>
      </c>
      <c r="D197" s="9" t="s">
        <v>80</v>
      </c>
      <c r="E197" s="79" t="s">
        <v>81</v>
      </c>
      <c r="F197" s="9" t="s">
        <v>217</v>
      </c>
      <c r="G197" s="79" t="s">
        <v>218</v>
      </c>
      <c r="H197" s="21" t="n">
        <v>47212.74</v>
      </c>
      <c r="I197" s="21" t="n">
        <v>47212.74</v>
      </c>
      <c r="J197" s="21" t="n">
        <v>11803.19</v>
      </c>
      <c r="K197" s="21"/>
      <c r="L197" s="21" t="n">
        <v>35409.55</v>
      </c>
      <c r="M197" s="21"/>
      <c r="N197" s="21"/>
      <c r="O197" s="21"/>
      <c r="P197" s="21"/>
      <c r="Q197" s="21"/>
      <c r="R197" s="21"/>
      <c r="S197" s="21"/>
      <c r="T197" s="21"/>
      <c r="U197" s="21"/>
      <c r="V197" s="21"/>
      <c r="W197" s="21"/>
    </row>
    <row r="198" customFormat="false" ht="31.4" hidden="false" customHeight="true" outlineLevel="0" collapsed="false">
      <c r="A198" s="82" t="s">
        <v>47</v>
      </c>
      <c r="B198" s="80" t="s">
        <v>277</v>
      </c>
      <c r="C198" s="79" t="s">
        <v>200</v>
      </c>
      <c r="D198" s="9" t="s">
        <v>80</v>
      </c>
      <c r="E198" s="79" t="s">
        <v>81</v>
      </c>
      <c r="F198" s="9" t="s">
        <v>219</v>
      </c>
      <c r="G198" s="79" t="s">
        <v>220</v>
      </c>
      <c r="H198" s="21" t="n">
        <v>1700</v>
      </c>
      <c r="I198" s="21" t="n">
        <v>1700</v>
      </c>
      <c r="J198" s="21" t="n">
        <v>425</v>
      </c>
      <c r="K198" s="21"/>
      <c r="L198" s="21" t="n">
        <v>1275</v>
      </c>
      <c r="M198" s="21"/>
      <c r="N198" s="21"/>
      <c r="O198" s="21"/>
      <c r="P198" s="21"/>
      <c r="Q198" s="21"/>
      <c r="R198" s="21"/>
      <c r="S198" s="21"/>
      <c r="T198" s="21"/>
      <c r="U198" s="21"/>
      <c r="V198" s="21"/>
      <c r="W198" s="21"/>
    </row>
    <row r="199" customFormat="false" ht="31.4" hidden="false" customHeight="true" outlineLevel="0" collapsed="false">
      <c r="A199" s="82" t="s">
        <v>47</v>
      </c>
      <c r="B199" s="80" t="s">
        <v>277</v>
      </c>
      <c r="C199" s="79" t="s">
        <v>200</v>
      </c>
      <c r="D199" s="9" t="s">
        <v>94</v>
      </c>
      <c r="E199" s="79" t="s">
        <v>95</v>
      </c>
      <c r="F199" s="9" t="s">
        <v>219</v>
      </c>
      <c r="G199" s="79" t="s">
        <v>220</v>
      </c>
      <c r="H199" s="21" t="n">
        <v>540</v>
      </c>
      <c r="I199" s="21" t="n">
        <v>540</v>
      </c>
      <c r="J199" s="21" t="n">
        <v>135</v>
      </c>
      <c r="K199" s="21"/>
      <c r="L199" s="21" t="n">
        <v>405</v>
      </c>
      <c r="M199" s="21"/>
      <c r="N199" s="21"/>
      <c r="O199" s="21"/>
      <c r="P199" s="21"/>
      <c r="Q199" s="21"/>
      <c r="R199" s="21"/>
      <c r="S199" s="21"/>
      <c r="T199" s="21"/>
      <c r="U199" s="21"/>
      <c r="V199" s="21"/>
      <c r="W199" s="21"/>
    </row>
    <row r="200" customFormat="false" ht="31.4" hidden="false" customHeight="true" outlineLevel="0" collapsed="false">
      <c r="A200" s="82" t="s">
        <v>47</v>
      </c>
      <c r="B200" s="80" t="s">
        <v>278</v>
      </c>
      <c r="C200" s="79" t="s">
        <v>167</v>
      </c>
      <c r="D200" s="9" t="s">
        <v>80</v>
      </c>
      <c r="E200" s="79" t="s">
        <v>81</v>
      </c>
      <c r="F200" s="9" t="s">
        <v>168</v>
      </c>
      <c r="G200" s="79" t="s">
        <v>169</v>
      </c>
      <c r="H200" s="21" t="n">
        <v>248412</v>
      </c>
      <c r="I200" s="21" t="n">
        <v>248412</v>
      </c>
      <c r="J200" s="21" t="n">
        <v>62103</v>
      </c>
      <c r="K200" s="21"/>
      <c r="L200" s="21" t="n">
        <v>186309</v>
      </c>
      <c r="M200" s="21"/>
      <c r="N200" s="21"/>
      <c r="O200" s="21"/>
      <c r="P200" s="21"/>
      <c r="Q200" s="21"/>
      <c r="R200" s="21"/>
      <c r="S200" s="21"/>
      <c r="T200" s="21"/>
      <c r="U200" s="21"/>
      <c r="V200" s="21"/>
      <c r="W200" s="21"/>
    </row>
    <row r="201" customFormat="false" ht="31.4" hidden="false" customHeight="true" outlineLevel="0" collapsed="false">
      <c r="A201" s="82" t="s">
        <v>47</v>
      </c>
      <c r="B201" s="80" t="s">
        <v>278</v>
      </c>
      <c r="C201" s="79" t="s">
        <v>167</v>
      </c>
      <c r="D201" s="9" t="s">
        <v>80</v>
      </c>
      <c r="E201" s="79" t="s">
        <v>81</v>
      </c>
      <c r="F201" s="9" t="s">
        <v>172</v>
      </c>
      <c r="G201" s="79" t="s">
        <v>173</v>
      </c>
      <c r="H201" s="21" t="n">
        <v>20701</v>
      </c>
      <c r="I201" s="21" t="n">
        <v>20701</v>
      </c>
      <c r="J201" s="21" t="n">
        <v>5175.25</v>
      </c>
      <c r="K201" s="21"/>
      <c r="L201" s="21" t="n">
        <v>15525.75</v>
      </c>
      <c r="M201" s="21"/>
      <c r="N201" s="21"/>
      <c r="O201" s="21"/>
      <c r="P201" s="21"/>
      <c r="Q201" s="21"/>
      <c r="R201" s="21"/>
      <c r="S201" s="21"/>
      <c r="T201" s="21"/>
      <c r="U201" s="21"/>
      <c r="V201" s="21"/>
      <c r="W201" s="21"/>
    </row>
    <row r="202" customFormat="false" ht="31.4" hidden="false" customHeight="true" outlineLevel="0" collapsed="false">
      <c r="A202" s="82" t="s">
        <v>47</v>
      </c>
      <c r="B202" s="80" t="s">
        <v>278</v>
      </c>
      <c r="C202" s="79" t="s">
        <v>167</v>
      </c>
      <c r="D202" s="9" t="s">
        <v>80</v>
      </c>
      <c r="E202" s="79" t="s">
        <v>81</v>
      </c>
      <c r="F202" s="9" t="s">
        <v>174</v>
      </c>
      <c r="G202" s="79" t="s">
        <v>175</v>
      </c>
      <c r="H202" s="21" t="n">
        <v>464616</v>
      </c>
      <c r="I202" s="21" t="n">
        <v>464616</v>
      </c>
      <c r="J202" s="21" t="n">
        <v>116154</v>
      </c>
      <c r="K202" s="21"/>
      <c r="L202" s="21" t="n">
        <v>348462</v>
      </c>
      <c r="M202" s="21"/>
      <c r="N202" s="21"/>
      <c r="O202" s="21"/>
      <c r="P202" s="21"/>
      <c r="Q202" s="21"/>
      <c r="R202" s="21"/>
      <c r="S202" s="21"/>
      <c r="T202" s="21"/>
      <c r="U202" s="21"/>
      <c r="V202" s="21"/>
      <c r="W202" s="21"/>
    </row>
    <row r="203" customFormat="false" ht="31.4" hidden="false" customHeight="true" outlineLevel="0" collapsed="false">
      <c r="A203" s="82" t="s">
        <v>47</v>
      </c>
      <c r="B203" s="80" t="s">
        <v>279</v>
      </c>
      <c r="C203" s="79" t="s">
        <v>177</v>
      </c>
      <c r="D203" s="9" t="s">
        <v>96</v>
      </c>
      <c r="E203" s="79" t="s">
        <v>97</v>
      </c>
      <c r="F203" s="9" t="s">
        <v>178</v>
      </c>
      <c r="G203" s="79" t="s">
        <v>179</v>
      </c>
      <c r="H203" s="21" t="n">
        <v>100116.64</v>
      </c>
      <c r="I203" s="21" t="n">
        <v>100116.64</v>
      </c>
      <c r="J203" s="21" t="n">
        <v>25029.16</v>
      </c>
      <c r="K203" s="21"/>
      <c r="L203" s="21" t="n">
        <v>75087.48</v>
      </c>
      <c r="M203" s="21"/>
      <c r="N203" s="21"/>
      <c r="O203" s="21"/>
      <c r="P203" s="21"/>
      <c r="Q203" s="21"/>
      <c r="R203" s="21"/>
      <c r="S203" s="21"/>
      <c r="T203" s="21"/>
      <c r="U203" s="21"/>
      <c r="V203" s="21"/>
      <c r="W203" s="21"/>
    </row>
    <row r="204" customFormat="false" ht="31.4" hidden="false" customHeight="true" outlineLevel="0" collapsed="false">
      <c r="A204" s="82" t="s">
        <v>47</v>
      </c>
      <c r="B204" s="80" t="s">
        <v>279</v>
      </c>
      <c r="C204" s="79" t="s">
        <v>177</v>
      </c>
      <c r="D204" s="9" t="s">
        <v>100</v>
      </c>
      <c r="E204" s="79" t="s">
        <v>99</v>
      </c>
      <c r="F204" s="9" t="s">
        <v>180</v>
      </c>
      <c r="G204" s="79" t="s">
        <v>181</v>
      </c>
      <c r="H204" s="21" t="n">
        <v>4838.66</v>
      </c>
      <c r="I204" s="21" t="n">
        <v>4838.66</v>
      </c>
      <c r="J204" s="21" t="n">
        <v>1209.67</v>
      </c>
      <c r="K204" s="21"/>
      <c r="L204" s="21" t="n">
        <v>3628.99</v>
      </c>
      <c r="M204" s="21"/>
      <c r="N204" s="21"/>
      <c r="O204" s="21"/>
      <c r="P204" s="21"/>
      <c r="Q204" s="21"/>
      <c r="R204" s="21"/>
      <c r="S204" s="21"/>
      <c r="T204" s="21"/>
      <c r="U204" s="21"/>
      <c r="V204" s="21"/>
      <c r="W204" s="21"/>
    </row>
    <row r="205" customFormat="false" ht="31.4" hidden="false" customHeight="true" outlineLevel="0" collapsed="false">
      <c r="A205" s="82" t="s">
        <v>47</v>
      </c>
      <c r="B205" s="80" t="s">
        <v>279</v>
      </c>
      <c r="C205" s="79" t="s">
        <v>177</v>
      </c>
      <c r="D205" s="9" t="s">
        <v>105</v>
      </c>
      <c r="E205" s="79" t="s">
        <v>106</v>
      </c>
      <c r="F205" s="9" t="s">
        <v>182</v>
      </c>
      <c r="G205" s="79" t="s">
        <v>183</v>
      </c>
      <c r="H205" s="21" t="n">
        <v>67578.73</v>
      </c>
      <c r="I205" s="21" t="n">
        <v>67578.73</v>
      </c>
      <c r="J205" s="21" t="n">
        <v>16894.68</v>
      </c>
      <c r="K205" s="21"/>
      <c r="L205" s="21" t="n">
        <v>50684.05</v>
      </c>
      <c r="M205" s="21"/>
      <c r="N205" s="21"/>
      <c r="O205" s="21"/>
      <c r="P205" s="21"/>
      <c r="Q205" s="21"/>
      <c r="R205" s="21"/>
      <c r="S205" s="21"/>
      <c r="T205" s="21"/>
      <c r="U205" s="21"/>
      <c r="V205" s="21"/>
      <c r="W205" s="21"/>
    </row>
    <row r="206" customFormat="false" ht="31.4" hidden="false" customHeight="true" outlineLevel="0" collapsed="false">
      <c r="A206" s="82" t="s">
        <v>47</v>
      </c>
      <c r="B206" s="80" t="s">
        <v>279</v>
      </c>
      <c r="C206" s="79" t="s">
        <v>177</v>
      </c>
      <c r="D206" s="9" t="s">
        <v>107</v>
      </c>
      <c r="E206" s="79" t="s">
        <v>108</v>
      </c>
      <c r="F206" s="9" t="s">
        <v>186</v>
      </c>
      <c r="G206" s="79" t="s">
        <v>187</v>
      </c>
      <c r="H206" s="21" t="n">
        <v>35292.79</v>
      </c>
      <c r="I206" s="21" t="n">
        <v>35292.79</v>
      </c>
      <c r="J206" s="21" t="n">
        <v>8823.2</v>
      </c>
      <c r="K206" s="21"/>
      <c r="L206" s="21" t="n">
        <v>26469.59</v>
      </c>
      <c r="M206" s="21"/>
      <c r="N206" s="21"/>
      <c r="O206" s="21"/>
      <c r="P206" s="21"/>
      <c r="Q206" s="21"/>
      <c r="R206" s="21"/>
      <c r="S206" s="21"/>
      <c r="T206" s="21"/>
      <c r="U206" s="21"/>
      <c r="V206" s="21"/>
      <c r="W206" s="21"/>
    </row>
    <row r="207" customFormat="false" ht="31.4" hidden="false" customHeight="true" outlineLevel="0" collapsed="false">
      <c r="A207" s="82" t="s">
        <v>47</v>
      </c>
      <c r="B207" s="80" t="s">
        <v>279</v>
      </c>
      <c r="C207" s="79" t="s">
        <v>177</v>
      </c>
      <c r="D207" s="9" t="s">
        <v>109</v>
      </c>
      <c r="E207" s="79" t="s">
        <v>110</v>
      </c>
      <c r="F207" s="9" t="s">
        <v>180</v>
      </c>
      <c r="G207" s="79" t="s">
        <v>181</v>
      </c>
      <c r="H207" s="21" t="n">
        <v>2730</v>
      </c>
      <c r="I207" s="21" t="n">
        <v>2730</v>
      </c>
      <c r="J207" s="21" t="n">
        <v>2730</v>
      </c>
      <c r="K207" s="21"/>
      <c r="L207" s="21"/>
      <c r="M207" s="21"/>
      <c r="N207" s="21"/>
      <c r="O207" s="21"/>
      <c r="P207" s="21"/>
      <c r="Q207" s="21"/>
      <c r="R207" s="21"/>
      <c r="S207" s="21"/>
      <c r="T207" s="21"/>
      <c r="U207" s="21"/>
      <c r="V207" s="21"/>
      <c r="W207" s="21"/>
    </row>
    <row r="208" customFormat="false" ht="31.4" hidden="false" customHeight="true" outlineLevel="0" collapsed="false">
      <c r="A208" s="82" t="s">
        <v>47</v>
      </c>
      <c r="B208" s="80" t="s">
        <v>280</v>
      </c>
      <c r="C208" s="79" t="s">
        <v>116</v>
      </c>
      <c r="D208" s="9" t="s">
        <v>115</v>
      </c>
      <c r="E208" s="79" t="s">
        <v>116</v>
      </c>
      <c r="F208" s="9" t="s">
        <v>189</v>
      </c>
      <c r="G208" s="79" t="s">
        <v>116</v>
      </c>
      <c r="H208" s="21" t="n">
        <v>75060.34</v>
      </c>
      <c r="I208" s="21" t="n">
        <v>75060.34</v>
      </c>
      <c r="J208" s="21" t="n">
        <v>18765.09</v>
      </c>
      <c r="K208" s="21"/>
      <c r="L208" s="21" t="n">
        <v>56295.25</v>
      </c>
      <c r="M208" s="21"/>
      <c r="N208" s="21"/>
      <c r="O208" s="21"/>
      <c r="P208" s="21"/>
      <c r="Q208" s="21"/>
      <c r="R208" s="21"/>
      <c r="S208" s="21"/>
      <c r="T208" s="21"/>
      <c r="U208" s="21"/>
      <c r="V208" s="21"/>
      <c r="W208" s="21"/>
    </row>
    <row r="209" customFormat="false" ht="31.4" hidden="false" customHeight="true" outlineLevel="0" collapsed="false">
      <c r="A209" s="82" t="s">
        <v>47</v>
      </c>
      <c r="B209" s="80" t="s">
        <v>281</v>
      </c>
      <c r="C209" s="79" t="s">
        <v>197</v>
      </c>
      <c r="D209" s="9" t="s">
        <v>80</v>
      </c>
      <c r="E209" s="79" t="s">
        <v>81</v>
      </c>
      <c r="F209" s="9" t="s">
        <v>198</v>
      </c>
      <c r="G209" s="79" t="s">
        <v>197</v>
      </c>
      <c r="H209" s="21" t="n">
        <v>14674.58</v>
      </c>
      <c r="I209" s="21" t="n">
        <v>14674.58</v>
      </c>
      <c r="J209" s="21" t="n">
        <v>3668.65</v>
      </c>
      <c r="K209" s="21"/>
      <c r="L209" s="21" t="n">
        <v>11005.93</v>
      </c>
      <c r="M209" s="21"/>
      <c r="N209" s="21"/>
      <c r="O209" s="21"/>
      <c r="P209" s="21"/>
      <c r="Q209" s="21"/>
      <c r="R209" s="21"/>
      <c r="S209" s="21"/>
      <c r="T209" s="21"/>
      <c r="U209" s="21"/>
      <c r="V209" s="21"/>
      <c r="W209" s="21"/>
    </row>
    <row r="210" customFormat="false" ht="31.4" hidden="false" customHeight="true" outlineLevel="0" collapsed="false">
      <c r="A210" s="82" t="s">
        <v>47</v>
      </c>
      <c r="B210" s="80" t="s">
        <v>282</v>
      </c>
      <c r="C210" s="79" t="s">
        <v>200</v>
      </c>
      <c r="D210" s="9" t="s">
        <v>80</v>
      </c>
      <c r="E210" s="79" t="s">
        <v>81</v>
      </c>
      <c r="F210" s="9" t="s">
        <v>207</v>
      </c>
      <c r="G210" s="79" t="s">
        <v>208</v>
      </c>
      <c r="H210" s="21" t="n">
        <v>37802.33</v>
      </c>
      <c r="I210" s="21" t="n">
        <v>37802.33</v>
      </c>
      <c r="J210" s="21" t="n">
        <v>9450.58</v>
      </c>
      <c r="K210" s="21"/>
      <c r="L210" s="21" t="n">
        <v>28351.75</v>
      </c>
      <c r="M210" s="21"/>
      <c r="N210" s="21"/>
      <c r="O210" s="21"/>
      <c r="P210" s="21"/>
      <c r="Q210" s="21"/>
      <c r="R210" s="21"/>
      <c r="S210" s="21"/>
      <c r="T210" s="21"/>
      <c r="U210" s="21"/>
      <c r="V210" s="21"/>
      <c r="W210" s="21"/>
    </row>
    <row r="211" customFormat="false" ht="31.4" hidden="false" customHeight="true" outlineLevel="0" collapsed="false">
      <c r="A211" s="82" t="s">
        <v>47</v>
      </c>
      <c r="B211" s="80" t="s">
        <v>282</v>
      </c>
      <c r="C211" s="79" t="s">
        <v>200</v>
      </c>
      <c r="D211" s="9" t="s">
        <v>80</v>
      </c>
      <c r="E211" s="79" t="s">
        <v>81</v>
      </c>
      <c r="F211" s="9" t="s">
        <v>217</v>
      </c>
      <c r="G211" s="79" t="s">
        <v>218</v>
      </c>
      <c r="H211" s="21" t="n">
        <v>14674.58</v>
      </c>
      <c r="I211" s="21" t="n">
        <v>14674.58</v>
      </c>
      <c r="J211" s="21" t="n">
        <v>3668.65</v>
      </c>
      <c r="K211" s="21"/>
      <c r="L211" s="21" t="n">
        <v>11005.93</v>
      </c>
      <c r="M211" s="21"/>
      <c r="N211" s="21"/>
      <c r="O211" s="21"/>
      <c r="P211" s="21"/>
      <c r="Q211" s="21"/>
      <c r="R211" s="21"/>
      <c r="S211" s="21"/>
      <c r="T211" s="21"/>
      <c r="U211" s="21"/>
      <c r="V211" s="21"/>
      <c r="W211" s="21"/>
    </row>
    <row r="212" customFormat="false" ht="31.4" hidden="false" customHeight="true" outlineLevel="0" collapsed="false">
      <c r="A212" s="82" t="s">
        <v>47</v>
      </c>
      <c r="B212" s="80" t="s">
        <v>282</v>
      </c>
      <c r="C212" s="79" t="s">
        <v>200</v>
      </c>
      <c r="D212" s="9" t="s">
        <v>80</v>
      </c>
      <c r="E212" s="79" t="s">
        <v>81</v>
      </c>
      <c r="F212" s="9" t="s">
        <v>219</v>
      </c>
      <c r="G212" s="79" t="s">
        <v>220</v>
      </c>
      <c r="H212" s="21" t="n">
        <v>600</v>
      </c>
      <c r="I212" s="21" t="n">
        <v>600</v>
      </c>
      <c r="J212" s="21" t="n">
        <v>150</v>
      </c>
      <c r="K212" s="21"/>
      <c r="L212" s="21" t="n">
        <v>450</v>
      </c>
      <c r="M212" s="21"/>
      <c r="N212" s="21"/>
      <c r="O212" s="21"/>
      <c r="P212" s="21"/>
      <c r="Q212" s="21"/>
      <c r="R212" s="21"/>
      <c r="S212" s="21"/>
      <c r="T212" s="21"/>
      <c r="U212" s="21"/>
      <c r="V212" s="21"/>
      <c r="W212" s="21"/>
    </row>
    <row r="213" customFormat="false" ht="31.4" hidden="false" customHeight="true" outlineLevel="0" collapsed="false">
      <c r="A213" s="82" t="s">
        <v>47</v>
      </c>
      <c r="B213" s="80" t="s">
        <v>282</v>
      </c>
      <c r="C213" s="79" t="s">
        <v>200</v>
      </c>
      <c r="D213" s="9" t="s">
        <v>94</v>
      </c>
      <c r="E213" s="79" t="s">
        <v>95</v>
      </c>
      <c r="F213" s="9" t="s">
        <v>219</v>
      </c>
      <c r="G213" s="79" t="s">
        <v>220</v>
      </c>
      <c r="H213" s="21" t="n">
        <v>540</v>
      </c>
      <c r="I213" s="21" t="n">
        <v>540</v>
      </c>
      <c r="J213" s="21" t="n">
        <v>135</v>
      </c>
      <c r="K213" s="21"/>
      <c r="L213" s="21" t="n">
        <v>405</v>
      </c>
      <c r="M213" s="21"/>
      <c r="N213" s="21"/>
      <c r="O213" s="21"/>
      <c r="P213" s="21"/>
      <c r="Q213" s="21"/>
      <c r="R213" s="21"/>
      <c r="S213" s="21"/>
      <c r="T213" s="21"/>
      <c r="U213" s="21"/>
      <c r="V213" s="21"/>
      <c r="W213" s="21"/>
    </row>
    <row r="214" customFormat="false" ht="31.4" hidden="false" customHeight="true" outlineLevel="0" collapsed="false">
      <c r="A214" s="82" t="s">
        <v>47</v>
      </c>
      <c r="B214" s="80" t="s">
        <v>283</v>
      </c>
      <c r="C214" s="79" t="s">
        <v>167</v>
      </c>
      <c r="D214" s="9" t="s">
        <v>80</v>
      </c>
      <c r="E214" s="79" t="s">
        <v>81</v>
      </c>
      <c r="F214" s="9" t="s">
        <v>168</v>
      </c>
      <c r="G214" s="79" t="s">
        <v>169</v>
      </c>
      <c r="H214" s="21" t="n">
        <v>912060</v>
      </c>
      <c r="I214" s="21" t="n">
        <v>912060</v>
      </c>
      <c r="J214" s="21" t="n">
        <v>228015</v>
      </c>
      <c r="K214" s="21"/>
      <c r="L214" s="21" t="n">
        <v>684045</v>
      </c>
      <c r="M214" s="21"/>
      <c r="N214" s="21"/>
      <c r="O214" s="21"/>
      <c r="P214" s="21"/>
      <c r="Q214" s="21"/>
      <c r="R214" s="21"/>
      <c r="S214" s="21"/>
      <c r="T214" s="21"/>
      <c r="U214" s="21"/>
      <c r="V214" s="21"/>
      <c r="W214" s="21"/>
    </row>
    <row r="215" customFormat="false" ht="31.4" hidden="false" customHeight="true" outlineLevel="0" collapsed="false">
      <c r="A215" s="82" t="s">
        <v>47</v>
      </c>
      <c r="B215" s="80" t="s">
        <v>283</v>
      </c>
      <c r="C215" s="79" t="s">
        <v>167</v>
      </c>
      <c r="D215" s="9" t="s">
        <v>80</v>
      </c>
      <c r="E215" s="79" t="s">
        <v>81</v>
      </c>
      <c r="F215" s="9" t="s">
        <v>170</v>
      </c>
      <c r="G215" s="79" t="s">
        <v>171</v>
      </c>
      <c r="H215" s="21" t="n">
        <v>360</v>
      </c>
      <c r="I215" s="21" t="n">
        <v>360</v>
      </c>
      <c r="J215" s="21" t="n">
        <v>90</v>
      </c>
      <c r="K215" s="21"/>
      <c r="L215" s="21" t="n">
        <v>270</v>
      </c>
      <c r="M215" s="21"/>
      <c r="N215" s="21"/>
      <c r="O215" s="21"/>
      <c r="P215" s="21"/>
      <c r="Q215" s="21"/>
      <c r="R215" s="21"/>
      <c r="S215" s="21"/>
      <c r="T215" s="21"/>
      <c r="U215" s="21"/>
      <c r="V215" s="21"/>
      <c r="W215" s="21"/>
    </row>
    <row r="216" customFormat="false" ht="31.4" hidden="false" customHeight="true" outlineLevel="0" collapsed="false">
      <c r="A216" s="82" t="s">
        <v>47</v>
      </c>
      <c r="B216" s="80" t="s">
        <v>283</v>
      </c>
      <c r="C216" s="79" t="s">
        <v>167</v>
      </c>
      <c r="D216" s="9" t="s">
        <v>80</v>
      </c>
      <c r="E216" s="79" t="s">
        <v>81</v>
      </c>
      <c r="F216" s="9" t="s">
        <v>172</v>
      </c>
      <c r="G216" s="79" t="s">
        <v>173</v>
      </c>
      <c r="H216" s="21" t="n">
        <v>76005</v>
      </c>
      <c r="I216" s="21" t="n">
        <v>76005</v>
      </c>
      <c r="J216" s="21" t="n">
        <v>19001.25</v>
      </c>
      <c r="K216" s="21"/>
      <c r="L216" s="21" t="n">
        <v>57003.75</v>
      </c>
      <c r="M216" s="21"/>
      <c r="N216" s="21"/>
      <c r="O216" s="21"/>
      <c r="P216" s="21"/>
      <c r="Q216" s="21"/>
      <c r="R216" s="21"/>
      <c r="S216" s="21"/>
      <c r="T216" s="21"/>
      <c r="U216" s="21"/>
      <c r="V216" s="21"/>
      <c r="W216" s="21"/>
    </row>
    <row r="217" customFormat="false" ht="31.4" hidden="false" customHeight="true" outlineLevel="0" collapsed="false">
      <c r="A217" s="82" t="s">
        <v>47</v>
      </c>
      <c r="B217" s="80" t="s">
        <v>283</v>
      </c>
      <c r="C217" s="79" t="s">
        <v>167</v>
      </c>
      <c r="D217" s="9" t="s">
        <v>80</v>
      </c>
      <c r="E217" s="79" t="s">
        <v>81</v>
      </c>
      <c r="F217" s="9" t="s">
        <v>174</v>
      </c>
      <c r="G217" s="79" t="s">
        <v>175</v>
      </c>
      <c r="H217" s="21" t="n">
        <v>1238976</v>
      </c>
      <c r="I217" s="21" t="n">
        <v>1238976</v>
      </c>
      <c r="J217" s="21" t="n">
        <v>309744</v>
      </c>
      <c r="K217" s="21"/>
      <c r="L217" s="21" t="n">
        <v>929232</v>
      </c>
      <c r="M217" s="21"/>
      <c r="N217" s="21"/>
      <c r="O217" s="21"/>
      <c r="P217" s="21"/>
      <c r="Q217" s="21"/>
      <c r="R217" s="21"/>
      <c r="S217" s="21"/>
      <c r="T217" s="21"/>
      <c r="U217" s="21"/>
      <c r="V217" s="21"/>
      <c r="W217" s="21"/>
    </row>
    <row r="218" customFormat="false" ht="31.4" hidden="false" customHeight="true" outlineLevel="0" collapsed="false">
      <c r="A218" s="82" t="s">
        <v>47</v>
      </c>
      <c r="B218" s="80" t="s">
        <v>284</v>
      </c>
      <c r="C218" s="79" t="s">
        <v>177</v>
      </c>
      <c r="D218" s="9" t="s">
        <v>96</v>
      </c>
      <c r="E218" s="79" t="s">
        <v>97</v>
      </c>
      <c r="F218" s="9" t="s">
        <v>178</v>
      </c>
      <c r="G218" s="79" t="s">
        <v>179</v>
      </c>
      <c r="H218" s="21" t="n">
        <v>310246.56</v>
      </c>
      <c r="I218" s="21" t="n">
        <v>310246.56</v>
      </c>
      <c r="J218" s="21" t="n">
        <v>77561.64</v>
      </c>
      <c r="K218" s="21"/>
      <c r="L218" s="21" t="n">
        <v>232684.92</v>
      </c>
      <c r="M218" s="21"/>
      <c r="N218" s="21"/>
      <c r="O218" s="21"/>
      <c r="P218" s="21"/>
      <c r="Q218" s="21"/>
      <c r="R218" s="21"/>
      <c r="S218" s="21"/>
      <c r="T218" s="21"/>
      <c r="U218" s="21"/>
      <c r="V218" s="21"/>
      <c r="W218" s="21"/>
    </row>
    <row r="219" customFormat="false" ht="31.4" hidden="false" customHeight="true" outlineLevel="0" collapsed="false">
      <c r="A219" s="82" t="s">
        <v>47</v>
      </c>
      <c r="B219" s="80" t="s">
        <v>284</v>
      </c>
      <c r="C219" s="79" t="s">
        <v>177</v>
      </c>
      <c r="D219" s="9" t="s">
        <v>100</v>
      </c>
      <c r="E219" s="79" t="s">
        <v>99</v>
      </c>
      <c r="F219" s="9" t="s">
        <v>180</v>
      </c>
      <c r="G219" s="79" t="s">
        <v>181</v>
      </c>
      <c r="H219" s="21" t="n">
        <v>15191.33</v>
      </c>
      <c r="I219" s="21" t="n">
        <v>15191.33</v>
      </c>
      <c r="J219" s="21" t="n">
        <v>3797.83</v>
      </c>
      <c r="K219" s="21"/>
      <c r="L219" s="21" t="n">
        <v>11393.5</v>
      </c>
      <c r="M219" s="21"/>
      <c r="N219" s="21"/>
      <c r="O219" s="21"/>
      <c r="P219" s="21"/>
      <c r="Q219" s="21"/>
      <c r="R219" s="21"/>
      <c r="S219" s="21"/>
      <c r="T219" s="21"/>
      <c r="U219" s="21"/>
      <c r="V219" s="21"/>
      <c r="W219" s="21"/>
    </row>
    <row r="220" customFormat="false" ht="31.4" hidden="false" customHeight="true" outlineLevel="0" collapsed="false">
      <c r="A220" s="82" t="s">
        <v>47</v>
      </c>
      <c r="B220" s="80" t="s">
        <v>284</v>
      </c>
      <c r="C220" s="79" t="s">
        <v>177</v>
      </c>
      <c r="D220" s="9" t="s">
        <v>105</v>
      </c>
      <c r="E220" s="79" t="s">
        <v>106</v>
      </c>
      <c r="F220" s="9" t="s">
        <v>182</v>
      </c>
      <c r="G220" s="79" t="s">
        <v>183</v>
      </c>
      <c r="H220" s="21" t="n">
        <v>209416.43</v>
      </c>
      <c r="I220" s="21" t="n">
        <v>209416.43</v>
      </c>
      <c r="J220" s="21" t="n">
        <v>52354.11</v>
      </c>
      <c r="K220" s="21"/>
      <c r="L220" s="21" t="n">
        <v>157062.32</v>
      </c>
      <c r="M220" s="21"/>
      <c r="N220" s="21"/>
      <c r="O220" s="21"/>
      <c r="P220" s="21"/>
      <c r="Q220" s="21"/>
      <c r="R220" s="21"/>
      <c r="S220" s="21"/>
      <c r="T220" s="21"/>
      <c r="U220" s="21"/>
      <c r="V220" s="21"/>
      <c r="W220" s="21"/>
    </row>
    <row r="221" customFormat="false" ht="31.4" hidden="false" customHeight="true" outlineLevel="0" collapsed="false">
      <c r="A221" s="82" t="s">
        <v>47</v>
      </c>
      <c r="B221" s="80" t="s">
        <v>284</v>
      </c>
      <c r="C221" s="79" t="s">
        <v>177</v>
      </c>
      <c r="D221" s="9" t="s">
        <v>107</v>
      </c>
      <c r="E221" s="79" t="s">
        <v>108</v>
      </c>
      <c r="F221" s="9" t="s">
        <v>186</v>
      </c>
      <c r="G221" s="79" t="s">
        <v>187</v>
      </c>
      <c r="H221" s="21" t="n">
        <v>121545.47</v>
      </c>
      <c r="I221" s="21" t="n">
        <v>121545.47</v>
      </c>
      <c r="J221" s="21" t="n">
        <v>30386.37</v>
      </c>
      <c r="K221" s="21"/>
      <c r="L221" s="21" t="n">
        <v>91159.1</v>
      </c>
      <c r="M221" s="21"/>
      <c r="N221" s="21"/>
      <c r="O221" s="21"/>
      <c r="P221" s="21"/>
      <c r="Q221" s="21"/>
      <c r="R221" s="21"/>
      <c r="S221" s="21"/>
      <c r="T221" s="21"/>
      <c r="U221" s="21"/>
      <c r="V221" s="21"/>
      <c r="W221" s="21"/>
    </row>
    <row r="222" customFormat="false" ht="31.4" hidden="false" customHeight="true" outlineLevel="0" collapsed="false">
      <c r="A222" s="82" t="s">
        <v>47</v>
      </c>
      <c r="B222" s="80" t="s">
        <v>284</v>
      </c>
      <c r="C222" s="79" t="s">
        <v>177</v>
      </c>
      <c r="D222" s="9" t="s">
        <v>109</v>
      </c>
      <c r="E222" s="79" t="s">
        <v>110</v>
      </c>
      <c r="F222" s="9" t="s">
        <v>180</v>
      </c>
      <c r="G222" s="79" t="s">
        <v>181</v>
      </c>
      <c r="H222" s="21" t="n">
        <v>8970</v>
      </c>
      <c r="I222" s="21" t="n">
        <v>8970</v>
      </c>
      <c r="J222" s="21" t="n">
        <v>8970</v>
      </c>
      <c r="K222" s="21"/>
      <c r="L222" s="21"/>
      <c r="M222" s="21"/>
      <c r="N222" s="21"/>
      <c r="O222" s="21"/>
      <c r="P222" s="21"/>
      <c r="Q222" s="21"/>
      <c r="R222" s="21"/>
      <c r="S222" s="21"/>
      <c r="T222" s="21"/>
      <c r="U222" s="21"/>
      <c r="V222" s="21"/>
      <c r="W222" s="21"/>
    </row>
    <row r="223" customFormat="false" ht="31.4" hidden="false" customHeight="true" outlineLevel="0" collapsed="false">
      <c r="A223" s="82" t="s">
        <v>47</v>
      </c>
      <c r="B223" s="80" t="s">
        <v>285</v>
      </c>
      <c r="C223" s="79" t="s">
        <v>116</v>
      </c>
      <c r="D223" s="9" t="s">
        <v>115</v>
      </c>
      <c r="E223" s="79" t="s">
        <v>116</v>
      </c>
      <c r="F223" s="9" t="s">
        <v>189</v>
      </c>
      <c r="G223" s="79" t="s">
        <v>116</v>
      </c>
      <c r="H223" s="21" t="n">
        <v>197043.76</v>
      </c>
      <c r="I223" s="21" t="n">
        <v>197043.76</v>
      </c>
      <c r="J223" s="21" t="n">
        <v>49260.94</v>
      </c>
      <c r="K223" s="21"/>
      <c r="L223" s="21" t="n">
        <v>147782.82</v>
      </c>
      <c r="M223" s="21"/>
      <c r="N223" s="21"/>
      <c r="O223" s="21"/>
      <c r="P223" s="21"/>
      <c r="Q223" s="21"/>
      <c r="R223" s="21"/>
      <c r="S223" s="21"/>
      <c r="T223" s="21"/>
      <c r="U223" s="21"/>
      <c r="V223" s="21"/>
      <c r="W223" s="21"/>
    </row>
    <row r="224" customFormat="false" ht="31.4" hidden="false" customHeight="true" outlineLevel="0" collapsed="false">
      <c r="A224" s="82" t="s">
        <v>47</v>
      </c>
      <c r="B224" s="80" t="s">
        <v>286</v>
      </c>
      <c r="C224" s="79" t="s">
        <v>197</v>
      </c>
      <c r="D224" s="9" t="s">
        <v>80</v>
      </c>
      <c r="E224" s="79" t="s">
        <v>81</v>
      </c>
      <c r="F224" s="9" t="s">
        <v>198</v>
      </c>
      <c r="G224" s="79" t="s">
        <v>197</v>
      </c>
      <c r="H224" s="21" t="n">
        <v>44548.02</v>
      </c>
      <c r="I224" s="21" t="n">
        <v>44548.02</v>
      </c>
      <c r="J224" s="21" t="n">
        <v>11137.01</v>
      </c>
      <c r="K224" s="21"/>
      <c r="L224" s="21" t="n">
        <v>33411.01</v>
      </c>
      <c r="M224" s="21"/>
      <c r="N224" s="21"/>
      <c r="O224" s="21"/>
      <c r="P224" s="21"/>
      <c r="Q224" s="21"/>
      <c r="R224" s="21"/>
      <c r="S224" s="21"/>
      <c r="T224" s="21"/>
      <c r="U224" s="21"/>
      <c r="V224" s="21"/>
      <c r="W224" s="21"/>
    </row>
    <row r="225" customFormat="false" ht="31.4" hidden="false" customHeight="true" outlineLevel="0" collapsed="false">
      <c r="A225" s="82" t="s">
        <v>47</v>
      </c>
      <c r="B225" s="80" t="s">
        <v>287</v>
      </c>
      <c r="C225" s="79" t="s">
        <v>200</v>
      </c>
      <c r="D225" s="9" t="s">
        <v>80</v>
      </c>
      <c r="E225" s="79" t="s">
        <v>81</v>
      </c>
      <c r="F225" s="9" t="s">
        <v>207</v>
      </c>
      <c r="G225" s="79" t="s">
        <v>208</v>
      </c>
      <c r="H225" s="21" t="n">
        <v>100806.2</v>
      </c>
      <c r="I225" s="21" t="n">
        <v>100806.2</v>
      </c>
      <c r="J225" s="21" t="n">
        <v>25201.55</v>
      </c>
      <c r="K225" s="21"/>
      <c r="L225" s="21" t="n">
        <v>75604.65</v>
      </c>
      <c r="M225" s="21"/>
      <c r="N225" s="21"/>
      <c r="O225" s="21"/>
      <c r="P225" s="21"/>
      <c r="Q225" s="21"/>
      <c r="R225" s="21"/>
      <c r="S225" s="21"/>
      <c r="T225" s="21"/>
      <c r="U225" s="21"/>
      <c r="V225" s="21"/>
      <c r="W225" s="21"/>
    </row>
    <row r="226" customFormat="false" ht="31.4" hidden="false" customHeight="true" outlineLevel="0" collapsed="false">
      <c r="A226" s="82" t="s">
        <v>47</v>
      </c>
      <c r="B226" s="80" t="s">
        <v>287</v>
      </c>
      <c r="C226" s="79" t="s">
        <v>200</v>
      </c>
      <c r="D226" s="9" t="s">
        <v>80</v>
      </c>
      <c r="E226" s="79" t="s">
        <v>81</v>
      </c>
      <c r="F226" s="9" t="s">
        <v>217</v>
      </c>
      <c r="G226" s="79" t="s">
        <v>218</v>
      </c>
      <c r="H226" s="21" t="n">
        <v>44548.02</v>
      </c>
      <c r="I226" s="21" t="n">
        <v>44548.02</v>
      </c>
      <c r="J226" s="21" t="n">
        <v>11137.01</v>
      </c>
      <c r="K226" s="21"/>
      <c r="L226" s="21" t="n">
        <v>33411.01</v>
      </c>
      <c r="M226" s="21"/>
      <c r="N226" s="21"/>
      <c r="O226" s="21"/>
      <c r="P226" s="21"/>
      <c r="Q226" s="21"/>
      <c r="R226" s="21"/>
      <c r="S226" s="21"/>
      <c r="T226" s="21"/>
      <c r="U226" s="21"/>
      <c r="V226" s="21"/>
      <c r="W226" s="21"/>
    </row>
    <row r="227" customFormat="false" ht="31.4" hidden="false" customHeight="true" outlineLevel="0" collapsed="false">
      <c r="A227" s="82" t="s">
        <v>47</v>
      </c>
      <c r="B227" s="80" t="s">
        <v>287</v>
      </c>
      <c r="C227" s="79" t="s">
        <v>200</v>
      </c>
      <c r="D227" s="9" t="s">
        <v>80</v>
      </c>
      <c r="E227" s="79" t="s">
        <v>81</v>
      </c>
      <c r="F227" s="9" t="s">
        <v>219</v>
      </c>
      <c r="G227" s="79" t="s">
        <v>220</v>
      </c>
      <c r="H227" s="21" t="n">
        <v>1600</v>
      </c>
      <c r="I227" s="21" t="n">
        <v>1600</v>
      </c>
      <c r="J227" s="21" t="n">
        <v>400</v>
      </c>
      <c r="K227" s="21"/>
      <c r="L227" s="21" t="n">
        <v>1200</v>
      </c>
      <c r="M227" s="21"/>
      <c r="N227" s="21"/>
      <c r="O227" s="21"/>
      <c r="P227" s="21"/>
      <c r="Q227" s="21"/>
      <c r="R227" s="21"/>
      <c r="S227" s="21"/>
      <c r="T227" s="21"/>
      <c r="U227" s="21"/>
      <c r="V227" s="21"/>
      <c r="W227" s="21"/>
    </row>
    <row r="228" customFormat="false" ht="31.4" hidden="false" customHeight="true" outlineLevel="0" collapsed="false">
      <c r="A228" s="82" t="s">
        <v>47</v>
      </c>
      <c r="B228" s="80" t="s">
        <v>287</v>
      </c>
      <c r="C228" s="79" t="s">
        <v>200</v>
      </c>
      <c r="D228" s="9" t="s">
        <v>94</v>
      </c>
      <c r="E228" s="79" t="s">
        <v>95</v>
      </c>
      <c r="F228" s="9" t="s">
        <v>219</v>
      </c>
      <c r="G228" s="79" t="s">
        <v>220</v>
      </c>
      <c r="H228" s="21" t="n">
        <v>3780</v>
      </c>
      <c r="I228" s="21" t="n">
        <v>3780</v>
      </c>
      <c r="J228" s="21" t="n">
        <v>945</v>
      </c>
      <c r="K228" s="21"/>
      <c r="L228" s="21" t="n">
        <v>2835</v>
      </c>
      <c r="M228" s="21"/>
      <c r="N228" s="21"/>
      <c r="O228" s="21"/>
      <c r="P228" s="21"/>
      <c r="Q228" s="21"/>
      <c r="R228" s="21"/>
      <c r="S228" s="21"/>
      <c r="T228" s="21"/>
      <c r="U228" s="21"/>
      <c r="V228" s="21"/>
      <c r="W228" s="21"/>
    </row>
    <row r="229" customFormat="false" ht="31.4" hidden="false" customHeight="true" outlineLevel="0" collapsed="false">
      <c r="A229" s="82" t="s">
        <v>47</v>
      </c>
      <c r="B229" s="80" t="s">
        <v>288</v>
      </c>
      <c r="C229" s="79" t="s">
        <v>167</v>
      </c>
      <c r="D229" s="9" t="s">
        <v>80</v>
      </c>
      <c r="E229" s="79" t="s">
        <v>81</v>
      </c>
      <c r="F229" s="9" t="s">
        <v>168</v>
      </c>
      <c r="G229" s="79" t="s">
        <v>169</v>
      </c>
      <c r="H229" s="21" t="n">
        <v>374196</v>
      </c>
      <c r="I229" s="21" t="n">
        <v>374196</v>
      </c>
      <c r="J229" s="21" t="n">
        <v>93549</v>
      </c>
      <c r="K229" s="21"/>
      <c r="L229" s="21" t="n">
        <v>280647</v>
      </c>
      <c r="M229" s="21"/>
      <c r="N229" s="21"/>
      <c r="O229" s="21"/>
      <c r="P229" s="21"/>
      <c r="Q229" s="21"/>
      <c r="R229" s="21"/>
      <c r="S229" s="21"/>
      <c r="T229" s="21"/>
      <c r="U229" s="21"/>
      <c r="V229" s="21"/>
      <c r="W229" s="21"/>
    </row>
    <row r="230" customFormat="false" ht="31.4" hidden="false" customHeight="true" outlineLevel="0" collapsed="false">
      <c r="A230" s="82" t="s">
        <v>47</v>
      </c>
      <c r="B230" s="80" t="s">
        <v>288</v>
      </c>
      <c r="C230" s="79" t="s">
        <v>167</v>
      </c>
      <c r="D230" s="9" t="s">
        <v>80</v>
      </c>
      <c r="E230" s="79" t="s">
        <v>81</v>
      </c>
      <c r="F230" s="9" t="s">
        <v>170</v>
      </c>
      <c r="G230" s="79" t="s">
        <v>171</v>
      </c>
      <c r="H230" s="21" t="n">
        <v>60</v>
      </c>
      <c r="I230" s="21" t="n">
        <v>60</v>
      </c>
      <c r="J230" s="21" t="n">
        <v>15</v>
      </c>
      <c r="K230" s="21"/>
      <c r="L230" s="21" t="n">
        <v>45</v>
      </c>
      <c r="M230" s="21"/>
      <c r="N230" s="21"/>
      <c r="O230" s="21"/>
      <c r="P230" s="21"/>
      <c r="Q230" s="21"/>
      <c r="R230" s="21"/>
      <c r="S230" s="21"/>
      <c r="T230" s="21"/>
      <c r="U230" s="21"/>
      <c r="V230" s="21"/>
      <c r="W230" s="21"/>
    </row>
    <row r="231" customFormat="false" ht="31.4" hidden="false" customHeight="true" outlineLevel="0" collapsed="false">
      <c r="A231" s="82" t="s">
        <v>47</v>
      </c>
      <c r="B231" s="80" t="s">
        <v>288</v>
      </c>
      <c r="C231" s="79" t="s">
        <v>167</v>
      </c>
      <c r="D231" s="9" t="s">
        <v>80</v>
      </c>
      <c r="E231" s="79" t="s">
        <v>81</v>
      </c>
      <c r="F231" s="9" t="s">
        <v>172</v>
      </c>
      <c r="G231" s="79" t="s">
        <v>173</v>
      </c>
      <c r="H231" s="21" t="n">
        <v>31183</v>
      </c>
      <c r="I231" s="21" t="n">
        <v>31183</v>
      </c>
      <c r="J231" s="21" t="n">
        <v>7795.75</v>
      </c>
      <c r="K231" s="21"/>
      <c r="L231" s="21" t="n">
        <v>23387.25</v>
      </c>
      <c r="M231" s="21"/>
      <c r="N231" s="21"/>
      <c r="O231" s="21"/>
      <c r="P231" s="21"/>
      <c r="Q231" s="21"/>
      <c r="R231" s="21"/>
      <c r="S231" s="21"/>
      <c r="T231" s="21"/>
      <c r="U231" s="21"/>
      <c r="V231" s="21"/>
      <c r="W231" s="21"/>
    </row>
    <row r="232" customFormat="false" ht="31.4" hidden="false" customHeight="true" outlineLevel="0" collapsed="false">
      <c r="A232" s="82" t="s">
        <v>47</v>
      </c>
      <c r="B232" s="80" t="s">
        <v>288</v>
      </c>
      <c r="C232" s="79" t="s">
        <v>167</v>
      </c>
      <c r="D232" s="9" t="s">
        <v>80</v>
      </c>
      <c r="E232" s="79" t="s">
        <v>81</v>
      </c>
      <c r="F232" s="9" t="s">
        <v>174</v>
      </c>
      <c r="G232" s="79" t="s">
        <v>175</v>
      </c>
      <c r="H232" s="21" t="n">
        <v>464616</v>
      </c>
      <c r="I232" s="21" t="n">
        <v>464616</v>
      </c>
      <c r="J232" s="21" t="n">
        <v>116154</v>
      </c>
      <c r="K232" s="21"/>
      <c r="L232" s="21" t="n">
        <v>348462</v>
      </c>
      <c r="M232" s="21"/>
      <c r="N232" s="21"/>
      <c r="O232" s="21"/>
      <c r="P232" s="21"/>
      <c r="Q232" s="21"/>
      <c r="R232" s="21"/>
      <c r="S232" s="21"/>
      <c r="T232" s="21"/>
      <c r="U232" s="21"/>
      <c r="V232" s="21"/>
      <c r="W232" s="21"/>
    </row>
    <row r="233" customFormat="false" ht="31.4" hidden="false" customHeight="true" outlineLevel="0" collapsed="false">
      <c r="A233" s="82" t="s">
        <v>47</v>
      </c>
      <c r="B233" s="80" t="s">
        <v>289</v>
      </c>
      <c r="C233" s="79" t="s">
        <v>177</v>
      </c>
      <c r="D233" s="9" t="s">
        <v>96</v>
      </c>
      <c r="E233" s="79" t="s">
        <v>97</v>
      </c>
      <c r="F233" s="9" t="s">
        <v>178</v>
      </c>
      <c r="G233" s="79" t="s">
        <v>179</v>
      </c>
      <c r="H233" s="21" t="n">
        <v>121919.2</v>
      </c>
      <c r="I233" s="21" t="n">
        <v>121919.2</v>
      </c>
      <c r="J233" s="21" t="n">
        <v>30479.8</v>
      </c>
      <c r="K233" s="21"/>
      <c r="L233" s="21" t="n">
        <v>91439.4</v>
      </c>
      <c r="M233" s="21"/>
      <c r="N233" s="21"/>
      <c r="O233" s="21"/>
      <c r="P233" s="21"/>
      <c r="Q233" s="21"/>
      <c r="R233" s="21"/>
      <c r="S233" s="21"/>
      <c r="T233" s="21"/>
      <c r="U233" s="21"/>
      <c r="V233" s="21"/>
      <c r="W233" s="21"/>
    </row>
    <row r="234" customFormat="false" ht="31.4" hidden="false" customHeight="true" outlineLevel="0" collapsed="false">
      <c r="A234" s="82" t="s">
        <v>47</v>
      </c>
      <c r="B234" s="80" t="s">
        <v>289</v>
      </c>
      <c r="C234" s="79" t="s">
        <v>177</v>
      </c>
      <c r="D234" s="9" t="s">
        <v>100</v>
      </c>
      <c r="E234" s="79" t="s">
        <v>99</v>
      </c>
      <c r="F234" s="9" t="s">
        <v>180</v>
      </c>
      <c r="G234" s="79" t="s">
        <v>181</v>
      </c>
      <c r="H234" s="21" t="n">
        <v>5991.67</v>
      </c>
      <c r="I234" s="21" t="n">
        <v>5991.67</v>
      </c>
      <c r="J234" s="21" t="n">
        <v>1497.92</v>
      </c>
      <c r="K234" s="21"/>
      <c r="L234" s="21" t="n">
        <v>4493.75</v>
      </c>
      <c r="M234" s="21"/>
      <c r="N234" s="21"/>
      <c r="O234" s="21"/>
      <c r="P234" s="21"/>
      <c r="Q234" s="21"/>
      <c r="R234" s="21"/>
      <c r="S234" s="21"/>
      <c r="T234" s="21"/>
      <c r="U234" s="21"/>
      <c r="V234" s="21"/>
      <c r="W234" s="21"/>
    </row>
    <row r="235" customFormat="false" ht="31.4" hidden="false" customHeight="true" outlineLevel="0" collapsed="false">
      <c r="A235" s="82" t="s">
        <v>47</v>
      </c>
      <c r="B235" s="80" t="s">
        <v>289</v>
      </c>
      <c r="C235" s="79" t="s">
        <v>177</v>
      </c>
      <c r="D235" s="9" t="s">
        <v>105</v>
      </c>
      <c r="E235" s="79" t="s">
        <v>106</v>
      </c>
      <c r="F235" s="9" t="s">
        <v>182</v>
      </c>
      <c r="G235" s="79" t="s">
        <v>183</v>
      </c>
      <c r="H235" s="21" t="n">
        <v>82295.46</v>
      </c>
      <c r="I235" s="21" t="n">
        <v>82295.46</v>
      </c>
      <c r="J235" s="21" t="n">
        <v>20573.87</v>
      </c>
      <c r="K235" s="21"/>
      <c r="L235" s="21" t="n">
        <v>61721.59</v>
      </c>
      <c r="M235" s="21"/>
      <c r="N235" s="21"/>
      <c r="O235" s="21"/>
      <c r="P235" s="21"/>
      <c r="Q235" s="21"/>
      <c r="R235" s="21"/>
      <c r="S235" s="21"/>
      <c r="T235" s="21"/>
      <c r="U235" s="21"/>
      <c r="V235" s="21"/>
      <c r="W235" s="21"/>
    </row>
    <row r="236" customFormat="false" ht="31.4" hidden="false" customHeight="true" outlineLevel="0" collapsed="false">
      <c r="A236" s="82" t="s">
        <v>47</v>
      </c>
      <c r="B236" s="80" t="s">
        <v>289</v>
      </c>
      <c r="C236" s="79" t="s">
        <v>177</v>
      </c>
      <c r="D236" s="9" t="s">
        <v>107</v>
      </c>
      <c r="E236" s="79" t="s">
        <v>108</v>
      </c>
      <c r="F236" s="9" t="s">
        <v>186</v>
      </c>
      <c r="G236" s="79" t="s">
        <v>187</v>
      </c>
      <c r="H236" s="21" t="n">
        <v>53986.32</v>
      </c>
      <c r="I236" s="21" t="n">
        <v>53986.32</v>
      </c>
      <c r="J236" s="21" t="n">
        <v>13496.58</v>
      </c>
      <c r="K236" s="21"/>
      <c r="L236" s="21" t="n">
        <v>40489.74</v>
      </c>
      <c r="M236" s="21"/>
      <c r="N236" s="21"/>
      <c r="O236" s="21"/>
      <c r="P236" s="21"/>
      <c r="Q236" s="21"/>
      <c r="R236" s="21"/>
      <c r="S236" s="21"/>
      <c r="T236" s="21"/>
      <c r="U236" s="21"/>
      <c r="V236" s="21"/>
      <c r="W236" s="21"/>
    </row>
    <row r="237" customFormat="false" ht="31.4" hidden="false" customHeight="true" outlineLevel="0" collapsed="false">
      <c r="A237" s="82" t="s">
        <v>47</v>
      </c>
      <c r="B237" s="80" t="s">
        <v>289</v>
      </c>
      <c r="C237" s="79" t="s">
        <v>177</v>
      </c>
      <c r="D237" s="9" t="s">
        <v>109</v>
      </c>
      <c r="E237" s="79" t="s">
        <v>110</v>
      </c>
      <c r="F237" s="9" t="s">
        <v>180</v>
      </c>
      <c r="G237" s="79" t="s">
        <v>181</v>
      </c>
      <c r="H237" s="21" t="n">
        <v>3510</v>
      </c>
      <c r="I237" s="21" t="n">
        <v>3510</v>
      </c>
      <c r="J237" s="21" t="n">
        <v>3510</v>
      </c>
      <c r="K237" s="21"/>
      <c r="L237" s="21"/>
      <c r="M237" s="21"/>
      <c r="N237" s="21"/>
      <c r="O237" s="21"/>
      <c r="P237" s="21"/>
      <c r="Q237" s="21"/>
      <c r="R237" s="21"/>
      <c r="S237" s="21"/>
      <c r="T237" s="21"/>
      <c r="U237" s="21"/>
      <c r="V237" s="21"/>
      <c r="W237" s="21"/>
    </row>
    <row r="238" customFormat="false" ht="31.4" hidden="false" customHeight="true" outlineLevel="0" collapsed="false">
      <c r="A238" s="82" t="s">
        <v>47</v>
      </c>
      <c r="B238" s="80" t="s">
        <v>290</v>
      </c>
      <c r="C238" s="79" t="s">
        <v>116</v>
      </c>
      <c r="D238" s="9" t="s">
        <v>115</v>
      </c>
      <c r="E238" s="79" t="s">
        <v>116</v>
      </c>
      <c r="F238" s="9" t="s">
        <v>189</v>
      </c>
      <c r="G238" s="79" t="s">
        <v>116</v>
      </c>
      <c r="H238" s="21" t="n">
        <v>108771.39</v>
      </c>
      <c r="I238" s="21" t="n">
        <v>108771.39</v>
      </c>
      <c r="J238" s="21" t="n">
        <v>27192.85</v>
      </c>
      <c r="K238" s="21"/>
      <c r="L238" s="21" t="n">
        <v>81578.54</v>
      </c>
      <c r="M238" s="21"/>
      <c r="N238" s="21"/>
      <c r="O238" s="21"/>
      <c r="P238" s="21"/>
      <c r="Q238" s="21"/>
      <c r="R238" s="21"/>
      <c r="S238" s="21"/>
      <c r="T238" s="21"/>
      <c r="U238" s="21"/>
      <c r="V238" s="21"/>
      <c r="W238" s="21"/>
    </row>
    <row r="239" customFormat="false" ht="31.4" hidden="false" customHeight="true" outlineLevel="0" collapsed="false">
      <c r="A239" s="82" t="s">
        <v>47</v>
      </c>
      <c r="B239" s="80" t="s">
        <v>291</v>
      </c>
      <c r="C239" s="79" t="s">
        <v>197</v>
      </c>
      <c r="D239" s="9" t="s">
        <v>80</v>
      </c>
      <c r="E239" s="79" t="s">
        <v>81</v>
      </c>
      <c r="F239" s="9" t="s">
        <v>198</v>
      </c>
      <c r="G239" s="79" t="s">
        <v>197</v>
      </c>
      <c r="H239" s="21" t="n">
        <v>17401.1</v>
      </c>
      <c r="I239" s="21" t="n">
        <v>17401.1</v>
      </c>
      <c r="J239" s="21" t="n">
        <v>4350.28</v>
      </c>
      <c r="K239" s="21"/>
      <c r="L239" s="21" t="n">
        <v>13050.82</v>
      </c>
      <c r="M239" s="21"/>
      <c r="N239" s="21"/>
      <c r="O239" s="21"/>
      <c r="P239" s="21"/>
      <c r="Q239" s="21"/>
      <c r="R239" s="21"/>
      <c r="S239" s="21"/>
      <c r="T239" s="21"/>
      <c r="U239" s="21"/>
      <c r="V239" s="21"/>
      <c r="W239" s="21"/>
    </row>
    <row r="240" customFormat="false" ht="31.4" hidden="false" customHeight="true" outlineLevel="0" collapsed="false">
      <c r="A240" s="82" t="s">
        <v>47</v>
      </c>
      <c r="B240" s="80" t="s">
        <v>292</v>
      </c>
      <c r="C240" s="79" t="s">
        <v>200</v>
      </c>
      <c r="D240" s="9" t="s">
        <v>80</v>
      </c>
      <c r="E240" s="79" t="s">
        <v>81</v>
      </c>
      <c r="F240" s="9" t="s">
        <v>205</v>
      </c>
      <c r="G240" s="79" t="s">
        <v>206</v>
      </c>
      <c r="H240" s="21" t="n">
        <v>37802.33</v>
      </c>
      <c r="I240" s="21" t="n">
        <v>37802.33</v>
      </c>
      <c r="J240" s="21" t="n">
        <v>9450.58</v>
      </c>
      <c r="K240" s="21"/>
      <c r="L240" s="21" t="n">
        <v>28351.75</v>
      </c>
      <c r="M240" s="21"/>
      <c r="N240" s="21"/>
      <c r="O240" s="21"/>
      <c r="P240" s="21"/>
      <c r="Q240" s="21"/>
      <c r="R240" s="21"/>
      <c r="S240" s="21"/>
      <c r="T240" s="21"/>
      <c r="U240" s="21"/>
      <c r="V240" s="21"/>
      <c r="W240" s="21"/>
    </row>
    <row r="241" customFormat="false" ht="31.4" hidden="false" customHeight="true" outlineLevel="0" collapsed="false">
      <c r="A241" s="82" t="s">
        <v>47</v>
      </c>
      <c r="B241" s="80" t="s">
        <v>292</v>
      </c>
      <c r="C241" s="79" t="s">
        <v>200</v>
      </c>
      <c r="D241" s="9" t="s">
        <v>80</v>
      </c>
      <c r="E241" s="79" t="s">
        <v>81</v>
      </c>
      <c r="F241" s="9" t="s">
        <v>217</v>
      </c>
      <c r="G241" s="79" t="s">
        <v>218</v>
      </c>
      <c r="H241" s="21" t="n">
        <v>17401.1</v>
      </c>
      <c r="I241" s="21" t="n">
        <v>17401.1</v>
      </c>
      <c r="J241" s="21" t="n">
        <v>4350.28</v>
      </c>
      <c r="K241" s="21"/>
      <c r="L241" s="21" t="n">
        <v>13050.82</v>
      </c>
      <c r="M241" s="21"/>
      <c r="N241" s="21"/>
      <c r="O241" s="21"/>
      <c r="P241" s="21"/>
      <c r="Q241" s="21"/>
      <c r="R241" s="21"/>
      <c r="S241" s="21"/>
      <c r="T241" s="21"/>
      <c r="U241" s="21"/>
      <c r="V241" s="21"/>
      <c r="W241" s="21"/>
    </row>
    <row r="242" customFormat="false" ht="31.4" hidden="false" customHeight="true" outlineLevel="0" collapsed="false">
      <c r="A242" s="82" t="s">
        <v>47</v>
      </c>
      <c r="B242" s="80" t="s">
        <v>292</v>
      </c>
      <c r="C242" s="79" t="s">
        <v>200</v>
      </c>
      <c r="D242" s="9" t="s">
        <v>80</v>
      </c>
      <c r="E242" s="79" t="s">
        <v>81</v>
      </c>
      <c r="F242" s="9" t="s">
        <v>219</v>
      </c>
      <c r="G242" s="79" t="s">
        <v>220</v>
      </c>
      <c r="H242" s="21" t="n">
        <v>600</v>
      </c>
      <c r="I242" s="21" t="n">
        <v>600</v>
      </c>
      <c r="J242" s="21" t="n">
        <v>150</v>
      </c>
      <c r="K242" s="21"/>
      <c r="L242" s="21" t="n">
        <v>450</v>
      </c>
      <c r="M242" s="21"/>
      <c r="N242" s="21"/>
      <c r="O242" s="21"/>
      <c r="P242" s="21"/>
      <c r="Q242" s="21"/>
      <c r="R242" s="21"/>
      <c r="S242" s="21"/>
      <c r="T242" s="21"/>
      <c r="U242" s="21"/>
      <c r="V242" s="21"/>
      <c r="W242" s="21"/>
    </row>
    <row r="243" customFormat="false" ht="31.4" hidden="false" customHeight="true" outlineLevel="0" collapsed="false">
      <c r="A243" s="82" t="s">
        <v>47</v>
      </c>
      <c r="B243" s="80" t="s">
        <v>292</v>
      </c>
      <c r="C243" s="79" t="s">
        <v>200</v>
      </c>
      <c r="D243" s="9" t="s">
        <v>94</v>
      </c>
      <c r="E243" s="79" t="s">
        <v>95</v>
      </c>
      <c r="F243" s="9" t="s">
        <v>219</v>
      </c>
      <c r="G243" s="79" t="s">
        <v>220</v>
      </c>
      <c r="H243" s="21" t="n">
        <v>1620</v>
      </c>
      <c r="I243" s="21" t="n">
        <v>1620</v>
      </c>
      <c r="J243" s="21" t="n">
        <v>405</v>
      </c>
      <c r="K243" s="21"/>
      <c r="L243" s="21" t="n">
        <v>1215</v>
      </c>
      <c r="M243" s="21"/>
      <c r="N243" s="21"/>
      <c r="O243" s="21"/>
      <c r="P243" s="21"/>
      <c r="Q243" s="21"/>
      <c r="R243" s="21"/>
      <c r="S243" s="21"/>
      <c r="T243" s="21"/>
      <c r="U243" s="21"/>
      <c r="V243" s="21"/>
      <c r="W243" s="21"/>
    </row>
    <row r="244" customFormat="false" ht="18.75" hidden="false" customHeight="true" outlineLevel="0" collapsed="false">
      <c r="A244" s="29" t="s">
        <v>117</v>
      </c>
      <c r="B244" s="29"/>
      <c r="C244" s="29"/>
      <c r="D244" s="29"/>
      <c r="E244" s="29"/>
      <c r="F244" s="29"/>
      <c r="G244" s="29"/>
      <c r="H244" s="21" t="n">
        <v>57732487.21</v>
      </c>
      <c r="I244" s="21" t="n">
        <v>57732487.21</v>
      </c>
      <c r="J244" s="21" t="n">
        <v>14083006.37</v>
      </c>
      <c r="K244" s="21" t="n">
        <v>564500</v>
      </c>
      <c r="L244" s="21" t="n">
        <v>43084980.84</v>
      </c>
      <c r="M244" s="21"/>
      <c r="N244" s="21"/>
      <c r="O244" s="21"/>
      <c r="P244" s="21"/>
      <c r="Q244" s="21"/>
      <c r="R244" s="21"/>
      <c r="S244" s="21"/>
      <c r="T244" s="21"/>
      <c r="U244" s="21"/>
      <c r="V244" s="21"/>
      <c r="W244"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5" t="s">
        <v>293</v>
      </c>
    </row>
    <row r="2" customFormat="false" ht="27.75" hidden="false" customHeight="true" outlineLevel="0" collapsed="false">
      <c r="A2" s="46" t="s">
        <v>29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云南省社会科学院"</f>
        <v>单位名称：云南省社会科学院</v>
      </c>
      <c r="B3" s="54" t="str">
        <f aca="false">"单位名称："&amp;"云南省社会科学院"</f>
        <v>单位名称：云南省社会科学院</v>
      </c>
      <c r="C3" s="54"/>
      <c r="D3" s="54"/>
      <c r="E3" s="54"/>
      <c r="F3" s="54"/>
      <c r="G3" s="54"/>
      <c r="H3" s="54"/>
      <c r="I3" s="54"/>
      <c r="J3" s="25"/>
      <c r="K3" s="25"/>
      <c r="L3" s="25"/>
      <c r="M3" s="25"/>
      <c r="N3" s="25"/>
      <c r="O3" s="25"/>
      <c r="P3" s="25"/>
      <c r="Q3" s="25"/>
      <c r="U3" s="61"/>
      <c r="W3" s="48" t="s">
        <v>142</v>
      </c>
    </row>
    <row r="4" customFormat="false" ht="21.75" hidden="false" customHeight="true" outlineLevel="0" collapsed="false">
      <c r="A4" s="50" t="s">
        <v>295</v>
      </c>
      <c r="B4" s="50" t="s">
        <v>152</v>
      </c>
      <c r="C4" s="50" t="s">
        <v>153</v>
      </c>
      <c r="D4" s="50" t="s">
        <v>296</v>
      </c>
      <c r="E4" s="49" t="s">
        <v>154</v>
      </c>
      <c r="F4" s="49" t="s">
        <v>155</v>
      </c>
      <c r="G4" s="49" t="s">
        <v>156</v>
      </c>
      <c r="H4" s="49" t="s">
        <v>157</v>
      </c>
      <c r="I4" s="6" t="s">
        <v>32</v>
      </c>
      <c r="J4" s="6" t="s">
        <v>297</v>
      </c>
      <c r="K4" s="6"/>
      <c r="L4" s="6"/>
      <c r="M4" s="6"/>
      <c r="N4" s="6" t="s">
        <v>159</v>
      </c>
      <c r="O4" s="6"/>
      <c r="P4" s="6"/>
      <c r="Q4" s="49" t="s">
        <v>38</v>
      </c>
      <c r="R4" s="6" t="s">
        <v>54</v>
      </c>
      <c r="S4" s="6"/>
      <c r="T4" s="6"/>
      <c r="U4" s="6"/>
      <c r="V4" s="6"/>
      <c r="W4" s="6"/>
    </row>
    <row r="5" customFormat="false" ht="21.75" hidden="false" customHeight="true" outlineLevel="0" collapsed="false">
      <c r="A5" s="50"/>
      <c r="B5" s="50"/>
      <c r="C5" s="50"/>
      <c r="D5" s="50"/>
      <c r="E5" s="49"/>
      <c r="F5" s="49"/>
      <c r="G5" s="49"/>
      <c r="H5" s="49"/>
      <c r="I5" s="6"/>
      <c r="J5" s="49" t="s">
        <v>35</v>
      </c>
      <c r="K5" s="49"/>
      <c r="L5" s="49" t="s">
        <v>36</v>
      </c>
      <c r="M5" s="49" t="s">
        <v>37</v>
      </c>
      <c r="N5" s="49" t="s">
        <v>35</v>
      </c>
      <c r="O5" s="49" t="s">
        <v>36</v>
      </c>
      <c r="P5" s="49" t="s">
        <v>37</v>
      </c>
      <c r="Q5" s="49"/>
      <c r="R5" s="49" t="s">
        <v>34</v>
      </c>
      <c r="S5" s="49" t="s">
        <v>45</v>
      </c>
      <c r="T5" s="49" t="s">
        <v>165</v>
      </c>
      <c r="U5" s="49" t="s">
        <v>41</v>
      </c>
      <c r="V5" s="49" t="s">
        <v>42</v>
      </c>
      <c r="W5" s="49" t="s">
        <v>43</v>
      </c>
    </row>
    <row r="6" customFormat="false" ht="40.5" hidden="false" customHeight="true" outlineLevel="0" collapsed="false">
      <c r="A6" s="50"/>
      <c r="B6" s="50"/>
      <c r="C6" s="50"/>
      <c r="D6" s="50"/>
      <c r="E6" s="49"/>
      <c r="F6" s="49"/>
      <c r="G6" s="49"/>
      <c r="H6" s="49"/>
      <c r="I6" s="6"/>
      <c r="J6" s="49" t="s">
        <v>34</v>
      </c>
      <c r="K6" s="49" t="s">
        <v>298</v>
      </c>
      <c r="L6" s="49"/>
      <c r="M6" s="49"/>
      <c r="N6" s="49"/>
      <c r="O6" s="49"/>
      <c r="P6" s="49"/>
      <c r="Q6" s="49"/>
      <c r="R6" s="49"/>
      <c r="S6" s="49"/>
      <c r="T6" s="49"/>
      <c r="U6" s="49"/>
      <c r="V6" s="49"/>
      <c r="W6" s="4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9" t="s">
        <v>299</v>
      </c>
      <c r="D8" s="79"/>
      <c r="E8" s="79"/>
      <c r="F8" s="79"/>
      <c r="G8" s="79"/>
      <c r="H8" s="79"/>
      <c r="I8" s="83" t="n">
        <v>90000</v>
      </c>
      <c r="J8" s="83"/>
      <c r="K8" s="83"/>
      <c r="L8" s="83"/>
      <c r="M8" s="83"/>
      <c r="N8" s="83" t="n">
        <v>90000</v>
      </c>
      <c r="O8" s="83"/>
      <c r="P8" s="83"/>
      <c r="Q8" s="83"/>
      <c r="R8" s="83"/>
      <c r="S8" s="83"/>
      <c r="T8" s="83"/>
      <c r="U8" s="10"/>
      <c r="V8" s="83"/>
      <c r="W8" s="83"/>
    </row>
    <row r="9" customFormat="false" ht="32.9" hidden="false" customHeight="true" outlineLevel="0" collapsed="false">
      <c r="A9" s="79" t="s">
        <v>300</v>
      </c>
      <c r="B9" s="80" t="s">
        <v>301</v>
      </c>
      <c r="C9" s="9" t="s">
        <v>299</v>
      </c>
      <c r="D9" s="79" t="s">
        <v>47</v>
      </c>
      <c r="E9" s="9" t="s">
        <v>82</v>
      </c>
      <c r="F9" s="79" t="s">
        <v>83</v>
      </c>
      <c r="G9" s="9" t="s">
        <v>203</v>
      </c>
      <c r="H9" s="79" t="s">
        <v>204</v>
      </c>
      <c r="I9" s="83" t="n">
        <v>6000</v>
      </c>
      <c r="J9" s="83"/>
      <c r="K9" s="83"/>
      <c r="L9" s="83"/>
      <c r="M9" s="83"/>
      <c r="N9" s="83" t="n">
        <v>6000</v>
      </c>
      <c r="O9" s="83"/>
      <c r="P9" s="83"/>
      <c r="Q9" s="83"/>
      <c r="R9" s="83"/>
      <c r="S9" s="83"/>
      <c r="T9" s="83"/>
      <c r="U9" s="10"/>
      <c r="V9" s="83"/>
      <c r="W9" s="83"/>
    </row>
    <row r="10" customFormat="false" ht="32.9" hidden="false" customHeight="true" outlineLevel="0" collapsed="false">
      <c r="A10" s="79" t="s">
        <v>300</v>
      </c>
      <c r="B10" s="80" t="s">
        <v>301</v>
      </c>
      <c r="C10" s="9" t="s">
        <v>299</v>
      </c>
      <c r="D10" s="79" t="s">
        <v>47</v>
      </c>
      <c r="E10" s="9" t="s">
        <v>82</v>
      </c>
      <c r="F10" s="79" t="s">
        <v>83</v>
      </c>
      <c r="G10" s="9" t="s">
        <v>211</v>
      </c>
      <c r="H10" s="79" t="s">
        <v>212</v>
      </c>
      <c r="I10" s="83" t="n">
        <v>25500</v>
      </c>
      <c r="J10" s="83"/>
      <c r="K10" s="83"/>
      <c r="L10" s="83"/>
      <c r="M10" s="83"/>
      <c r="N10" s="83" t="n">
        <v>25500</v>
      </c>
      <c r="O10" s="83"/>
      <c r="P10" s="83"/>
      <c r="Q10" s="83"/>
      <c r="R10" s="83"/>
      <c r="S10" s="83"/>
      <c r="T10" s="83"/>
      <c r="U10" s="10"/>
      <c r="V10" s="83"/>
      <c r="W10" s="83"/>
    </row>
    <row r="11" customFormat="false" ht="32.9" hidden="false" customHeight="true" outlineLevel="0" collapsed="false">
      <c r="A11" s="79" t="s">
        <v>300</v>
      </c>
      <c r="B11" s="80" t="s">
        <v>301</v>
      </c>
      <c r="C11" s="9" t="s">
        <v>299</v>
      </c>
      <c r="D11" s="79" t="s">
        <v>47</v>
      </c>
      <c r="E11" s="9" t="s">
        <v>82</v>
      </c>
      <c r="F11" s="79" t="s">
        <v>83</v>
      </c>
      <c r="G11" s="9" t="s">
        <v>215</v>
      </c>
      <c r="H11" s="79" t="s">
        <v>216</v>
      </c>
      <c r="I11" s="83" t="n">
        <v>58500</v>
      </c>
      <c r="J11" s="83"/>
      <c r="K11" s="83"/>
      <c r="L11" s="83"/>
      <c r="M11" s="83"/>
      <c r="N11" s="83" t="n">
        <v>58500</v>
      </c>
      <c r="O11" s="83"/>
      <c r="P11" s="83"/>
      <c r="Q11" s="83"/>
      <c r="R11" s="83"/>
      <c r="S11" s="83"/>
      <c r="T11" s="83"/>
      <c r="U11" s="10"/>
      <c r="V11" s="83"/>
      <c r="W11" s="83"/>
    </row>
    <row r="12" customFormat="false" ht="32.9" hidden="false" customHeight="true" outlineLevel="0" collapsed="false">
      <c r="A12" s="79"/>
      <c r="B12" s="79"/>
      <c r="C12" s="9" t="s">
        <v>302</v>
      </c>
      <c r="D12" s="79"/>
      <c r="E12" s="79"/>
      <c r="F12" s="79"/>
      <c r="G12" s="79"/>
      <c r="H12" s="79"/>
      <c r="I12" s="83" t="n">
        <v>12294.99</v>
      </c>
      <c r="J12" s="83"/>
      <c r="K12" s="83"/>
      <c r="L12" s="83"/>
      <c r="M12" s="83"/>
      <c r="N12" s="83" t="n">
        <v>12294.99</v>
      </c>
      <c r="O12" s="83"/>
      <c r="P12" s="83"/>
      <c r="Q12" s="83"/>
      <c r="R12" s="83"/>
      <c r="S12" s="83"/>
      <c r="T12" s="83"/>
      <c r="U12" s="10"/>
      <c r="V12" s="83"/>
      <c r="W12" s="83"/>
    </row>
    <row r="13" customFormat="false" ht="32.9" hidden="false" customHeight="true" outlineLevel="0" collapsed="false">
      <c r="A13" s="79" t="s">
        <v>303</v>
      </c>
      <c r="B13" s="80" t="s">
        <v>304</v>
      </c>
      <c r="C13" s="9" t="s">
        <v>302</v>
      </c>
      <c r="D13" s="79" t="s">
        <v>47</v>
      </c>
      <c r="E13" s="9" t="s">
        <v>76</v>
      </c>
      <c r="F13" s="79" t="s">
        <v>77</v>
      </c>
      <c r="G13" s="9" t="s">
        <v>211</v>
      </c>
      <c r="H13" s="79" t="s">
        <v>212</v>
      </c>
      <c r="I13" s="83" t="n">
        <v>614.99</v>
      </c>
      <c r="J13" s="83"/>
      <c r="K13" s="83"/>
      <c r="L13" s="83"/>
      <c r="M13" s="83"/>
      <c r="N13" s="83" t="n">
        <v>614.99</v>
      </c>
      <c r="O13" s="83"/>
      <c r="P13" s="83"/>
      <c r="Q13" s="83"/>
      <c r="R13" s="83"/>
      <c r="S13" s="83"/>
      <c r="T13" s="83"/>
      <c r="U13" s="10"/>
      <c r="V13" s="83"/>
      <c r="W13" s="83"/>
    </row>
    <row r="14" customFormat="false" ht="32.9" hidden="false" customHeight="true" outlineLevel="0" collapsed="false">
      <c r="A14" s="79" t="s">
        <v>303</v>
      </c>
      <c r="B14" s="80" t="s">
        <v>304</v>
      </c>
      <c r="C14" s="9" t="s">
        <v>302</v>
      </c>
      <c r="D14" s="79" t="s">
        <v>47</v>
      </c>
      <c r="E14" s="9" t="s">
        <v>76</v>
      </c>
      <c r="F14" s="79" t="s">
        <v>77</v>
      </c>
      <c r="G14" s="9" t="s">
        <v>305</v>
      </c>
      <c r="H14" s="79" t="s">
        <v>306</v>
      </c>
      <c r="I14" s="83" t="n">
        <v>8000</v>
      </c>
      <c r="J14" s="83"/>
      <c r="K14" s="83"/>
      <c r="L14" s="83"/>
      <c r="M14" s="83"/>
      <c r="N14" s="83" t="n">
        <v>8000</v>
      </c>
      <c r="O14" s="83"/>
      <c r="P14" s="83"/>
      <c r="Q14" s="83"/>
      <c r="R14" s="83"/>
      <c r="S14" s="83"/>
      <c r="T14" s="83"/>
      <c r="U14" s="10"/>
      <c r="V14" s="83"/>
      <c r="W14" s="83"/>
    </row>
    <row r="15" customFormat="false" ht="32.9" hidden="false" customHeight="true" outlineLevel="0" collapsed="false">
      <c r="A15" s="79" t="s">
        <v>303</v>
      </c>
      <c r="B15" s="80" t="s">
        <v>304</v>
      </c>
      <c r="C15" s="9" t="s">
        <v>302</v>
      </c>
      <c r="D15" s="79" t="s">
        <v>47</v>
      </c>
      <c r="E15" s="9" t="s">
        <v>76</v>
      </c>
      <c r="F15" s="79" t="s">
        <v>77</v>
      </c>
      <c r="G15" s="9" t="s">
        <v>215</v>
      </c>
      <c r="H15" s="79" t="s">
        <v>216</v>
      </c>
      <c r="I15" s="83" t="n">
        <v>1680</v>
      </c>
      <c r="J15" s="83"/>
      <c r="K15" s="83"/>
      <c r="L15" s="83"/>
      <c r="M15" s="83"/>
      <c r="N15" s="83" t="n">
        <v>1680</v>
      </c>
      <c r="O15" s="83"/>
      <c r="P15" s="83"/>
      <c r="Q15" s="83"/>
      <c r="R15" s="83"/>
      <c r="S15" s="83"/>
      <c r="T15" s="83"/>
      <c r="U15" s="10"/>
      <c r="V15" s="83"/>
      <c r="W15" s="83"/>
    </row>
    <row r="16" customFormat="false" ht="32.9" hidden="false" customHeight="true" outlineLevel="0" collapsed="false">
      <c r="A16" s="79" t="s">
        <v>303</v>
      </c>
      <c r="B16" s="80" t="s">
        <v>304</v>
      </c>
      <c r="C16" s="9" t="s">
        <v>302</v>
      </c>
      <c r="D16" s="79" t="s">
        <v>47</v>
      </c>
      <c r="E16" s="9" t="s">
        <v>76</v>
      </c>
      <c r="F16" s="79" t="s">
        <v>77</v>
      </c>
      <c r="G16" s="9" t="s">
        <v>307</v>
      </c>
      <c r="H16" s="79" t="s">
        <v>308</v>
      </c>
      <c r="I16" s="83" t="n">
        <v>2000</v>
      </c>
      <c r="J16" s="83"/>
      <c r="K16" s="83"/>
      <c r="L16" s="83"/>
      <c r="M16" s="83"/>
      <c r="N16" s="83" t="n">
        <v>2000</v>
      </c>
      <c r="O16" s="83"/>
      <c r="P16" s="83"/>
      <c r="Q16" s="83"/>
      <c r="R16" s="83"/>
      <c r="S16" s="83"/>
      <c r="T16" s="83"/>
      <c r="U16" s="10"/>
      <c r="V16" s="83"/>
      <c r="W16" s="83"/>
    </row>
    <row r="17" customFormat="false" ht="32.9" hidden="false" customHeight="true" outlineLevel="0" collapsed="false">
      <c r="A17" s="79"/>
      <c r="B17" s="79"/>
      <c r="C17" s="9" t="s">
        <v>309</v>
      </c>
      <c r="D17" s="79"/>
      <c r="E17" s="79"/>
      <c r="F17" s="79"/>
      <c r="G17" s="79"/>
      <c r="H17" s="79"/>
      <c r="I17" s="83" t="n">
        <v>230023.37</v>
      </c>
      <c r="J17" s="83"/>
      <c r="K17" s="83"/>
      <c r="L17" s="83"/>
      <c r="M17" s="83"/>
      <c r="N17" s="83" t="n">
        <v>230023.37</v>
      </c>
      <c r="O17" s="83"/>
      <c r="P17" s="83"/>
      <c r="Q17" s="83"/>
      <c r="R17" s="83"/>
      <c r="S17" s="83"/>
      <c r="T17" s="83"/>
      <c r="U17" s="10"/>
      <c r="V17" s="83"/>
      <c r="W17" s="83"/>
    </row>
    <row r="18" customFormat="false" ht="32.9" hidden="false" customHeight="true" outlineLevel="0" collapsed="false">
      <c r="A18" s="79" t="s">
        <v>300</v>
      </c>
      <c r="B18" s="80" t="s">
        <v>310</v>
      </c>
      <c r="C18" s="9" t="s">
        <v>309</v>
      </c>
      <c r="D18" s="79" t="s">
        <v>47</v>
      </c>
      <c r="E18" s="9" t="s">
        <v>90</v>
      </c>
      <c r="F18" s="79" t="s">
        <v>91</v>
      </c>
      <c r="G18" s="9" t="s">
        <v>203</v>
      </c>
      <c r="H18" s="79" t="s">
        <v>204</v>
      </c>
      <c r="I18" s="83" t="n">
        <v>7450</v>
      </c>
      <c r="J18" s="83"/>
      <c r="K18" s="83"/>
      <c r="L18" s="83"/>
      <c r="M18" s="83"/>
      <c r="N18" s="83" t="n">
        <v>7450</v>
      </c>
      <c r="O18" s="83"/>
      <c r="P18" s="83"/>
      <c r="Q18" s="83"/>
      <c r="R18" s="83"/>
      <c r="S18" s="83"/>
      <c r="T18" s="83"/>
      <c r="U18" s="10"/>
      <c r="V18" s="83"/>
      <c r="W18" s="83"/>
    </row>
    <row r="19" customFormat="false" ht="32.9" hidden="false" customHeight="true" outlineLevel="0" collapsed="false">
      <c r="A19" s="79" t="s">
        <v>300</v>
      </c>
      <c r="B19" s="80" t="s">
        <v>310</v>
      </c>
      <c r="C19" s="9" t="s">
        <v>309</v>
      </c>
      <c r="D19" s="79" t="s">
        <v>47</v>
      </c>
      <c r="E19" s="9" t="s">
        <v>90</v>
      </c>
      <c r="F19" s="79" t="s">
        <v>91</v>
      </c>
      <c r="G19" s="9" t="s">
        <v>211</v>
      </c>
      <c r="H19" s="79" t="s">
        <v>212</v>
      </c>
      <c r="I19" s="83" t="n">
        <v>64013.37</v>
      </c>
      <c r="J19" s="83"/>
      <c r="K19" s="83"/>
      <c r="L19" s="83"/>
      <c r="M19" s="83"/>
      <c r="N19" s="83" t="n">
        <v>64013.37</v>
      </c>
      <c r="O19" s="83"/>
      <c r="P19" s="83"/>
      <c r="Q19" s="83"/>
      <c r="R19" s="83"/>
      <c r="S19" s="83"/>
      <c r="T19" s="83"/>
      <c r="U19" s="10"/>
      <c r="V19" s="83"/>
      <c r="W19" s="83"/>
    </row>
    <row r="20" customFormat="false" ht="32.9" hidden="false" customHeight="true" outlineLevel="0" collapsed="false">
      <c r="A20" s="79" t="s">
        <v>300</v>
      </c>
      <c r="B20" s="80" t="s">
        <v>310</v>
      </c>
      <c r="C20" s="9" t="s">
        <v>309</v>
      </c>
      <c r="D20" s="79" t="s">
        <v>47</v>
      </c>
      <c r="E20" s="9" t="s">
        <v>90</v>
      </c>
      <c r="F20" s="79" t="s">
        <v>91</v>
      </c>
      <c r="G20" s="9" t="s">
        <v>215</v>
      </c>
      <c r="H20" s="79" t="s">
        <v>216</v>
      </c>
      <c r="I20" s="83" t="n">
        <v>36560</v>
      </c>
      <c r="J20" s="83"/>
      <c r="K20" s="83"/>
      <c r="L20" s="83"/>
      <c r="M20" s="83"/>
      <c r="N20" s="83" t="n">
        <v>36560</v>
      </c>
      <c r="O20" s="83"/>
      <c r="P20" s="83"/>
      <c r="Q20" s="83"/>
      <c r="R20" s="83"/>
      <c r="S20" s="83"/>
      <c r="T20" s="83"/>
      <c r="U20" s="10"/>
      <c r="V20" s="83"/>
      <c r="W20" s="83"/>
    </row>
    <row r="21" customFormat="false" ht="32.9" hidden="false" customHeight="true" outlineLevel="0" collapsed="false">
      <c r="A21" s="79" t="s">
        <v>300</v>
      </c>
      <c r="B21" s="80" t="s">
        <v>310</v>
      </c>
      <c r="C21" s="9" t="s">
        <v>309</v>
      </c>
      <c r="D21" s="79" t="s">
        <v>47</v>
      </c>
      <c r="E21" s="9" t="s">
        <v>90</v>
      </c>
      <c r="F21" s="79" t="s">
        <v>91</v>
      </c>
      <c r="G21" s="9" t="s">
        <v>219</v>
      </c>
      <c r="H21" s="79" t="s">
        <v>220</v>
      </c>
      <c r="I21" s="83" t="n">
        <v>122000</v>
      </c>
      <c r="J21" s="83"/>
      <c r="K21" s="83"/>
      <c r="L21" s="83"/>
      <c r="M21" s="83"/>
      <c r="N21" s="83" t="n">
        <v>122000</v>
      </c>
      <c r="O21" s="83"/>
      <c r="P21" s="83"/>
      <c r="Q21" s="83"/>
      <c r="R21" s="83"/>
      <c r="S21" s="83"/>
      <c r="T21" s="83"/>
      <c r="U21" s="10"/>
      <c r="V21" s="83"/>
      <c r="W21" s="83"/>
    </row>
    <row r="22" customFormat="false" ht="32.9" hidden="false" customHeight="true" outlineLevel="0" collapsed="false">
      <c r="A22" s="79"/>
      <c r="B22" s="79"/>
      <c r="C22" s="9" t="s">
        <v>311</v>
      </c>
      <c r="D22" s="79"/>
      <c r="E22" s="79"/>
      <c r="F22" s="79"/>
      <c r="G22" s="79"/>
      <c r="H22" s="79"/>
      <c r="I22" s="83" t="n">
        <v>103349.01</v>
      </c>
      <c r="J22" s="83"/>
      <c r="K22" s="83"/>
      <c r="L22" s="83"/>
      <c r="M22" s="83"/>
      <c r="N22" s="83" t="n">
        <v>103349.01</v>
      </c>
      <c r="O22" s="83"/>
      <c r="P22" s="83"/>
      <c r="Q22" s="83"/>
      <c r="R22" s="83"/>
      <c r="S22" s="83"/>
      <c r="T22" s="83"/>
      <c r="U22" s="10"/>
      <c r="V22" s="83"/>
      <c r="W22" s="83"/>
    </row>
    <row r="23" customFormat="false" ht="32.9" hidden="false" customHeight="true" outlineLevel="0" collapsed="false">
      <c r="A23" s="79" t="s">
        <v>300</v>
      </c>
      <c r="B23" s="80" t="s">
        <v>312</v>
      </c>
      <c r="C23" s="9" t="s">
        <v>311</v>
      </c>
      <c r="D23" s="79" t="s">
        <v>47</v>
      </c>
      <c r="E23" s="9" t="s">
        <v>66</v>
      </c>
      <c r="F23" s="79" t="s">
        <v>67</v>
      </c>
      <c r="G23" s="9" t="s">
        <v>203</v>
      </c>
      <c r="H23" s="79" t="s">
        <v>204</v>
      </c>
      <c r="I23" s="83" t="n">
        <v>4086.41</v>
      </c>
      <c r="J23" s="83"/>
      <c r="K23" s="83"/>
      <c r="L23" s="83"/>
      <c r="M23" s="83"/>
      <c r="N23" s="83" t="n">
        <v>4086.41</v>
      </c>
      <c r="O23" s="83"/>
      <c r="P23" s="83"/>
      <c r="Q23" s="83"/>
      <c r="R23" s="83"/>
      <c r="S23" s="83"/>
      <c r="T23" s="83"/>
      <c r="U23" s="10"/>
      <c r="V23" s="83"/>
      <c r="W23" s="83"/>
    </row>
    <row r="24" customFormat="false" ht="32.9" hidden="false" customHeight="true" outlineLevel="0" collapsed="false">
      <c r="A24" s="79" t="s">
        <v>300</v>
      </c>
      <c r="B24" s="80" t="s">
        <v>312</v>
      </c>
      <c r="C24" s="9" t="s">
        <v>311</v>
      </c>
      <c r="D24" s="79" t="s">
        <v>47</v>
      </c>
      <c r="E24" s="9" t="s">
        <v>66</v>
      </c>
      <c r="F24" s="79" t="s">
        <v>67</v>
      </c>
      <c r="G24" s="9" t="s">
        <v>211</v>
      </c>
      <c r="H24" s="79" t="s">
        <v>212</v>
      </c>
      <c r="I24" s="83" t="n">
        <v>8542.6</v>
      </c>
      <c r="J24" s="83"/>
      <c r="K24" s="83"/>
      <c r="L24" s="83"/>
      <c r="M24" s="83"/>
      <c r="N24" s="83" t="n">
        <v>8542.6</v>
      </c>
      <c r="O24" s="83"/>
      <c r="P24" s="83"/>
      <c r="Q24" s="83"/>
      <c r="R24" s="83"/>
      <c r="S24" s="83"/>
      <c r="T24" s="83"/>
      <c r="U24" s="10"/>
      <c r="V24" s="83"/>
      <c r="W24" s="83"/>
    </row>
    <row r="25" customFormat="false" ht="32.9" hidden="false" customHeight="true" outlineLevel="0" collapsed="false">
      <c r="A25" s="79" t="s">
        <v>300</v>
      </c>
      <c r="B25" s="80" t="s">
        <v>312</v>
      </c>
      <c r="C25" s="9" t="s">
        <v>311</v>
      </c>
      <c r="D25" s="79" t="s">
        <v>47</v>
      </c>
      <c r="E25" s="9" t="s">
        <v>66</v>
      </c>
      <c r="F25" s="79" t="s">
        <v>67</v>
      </c>
      <c r="G25" s="9" t="s">
        <v>313</v>
      </c>
      <c r="H25" s="79" t="s">
        <v>314</v>
      </c>
      <c r="I25" s="83" t="n">
        <v>28600</v>
      </c>
      <c r="J25" s="83"/>
      <c r="K25" s="83"/>
      <c r="L25" s="83"/>
      <c r="M25" s="83"/>
      <c r="N25" s="83" t="n">
        <v>28600</v>
      </c>
      <c r="O25" s="83"/>
      <c r="P25" s="83"/>
      <c r="Q25" s="83"/>
      <c r="R25" s="83"/>
      <c r="S25" s="83"/>
      <c r="T25" s="83"/>
      <c r="U25" s="10"/>
      <c r="V25" s="83"/>
      <c r="W25" s="83"/>
    </row>
    <row r="26" customFormat="false" ht="32.9" hidden="false" customHeight="true" outlineLevel="0" collapsed="false">
      <c r="A26" s="79" t="s">
        <v>300</v>
      </c>
      <c r="B26" s="80" t="s">
        <v>312</v>
      </c>
      <c r="C26" s="9" t="s">
        <v>311</v>
      </c>
      <c r="D26" s="79" t="s">
        <v>47</v>
      </c>
      <c r="E26" s="9" t="s">
        <v>66</v>
      </c>
      <c r="F26" s="79" t="s">
        <v>67</v>
      </c>
      <c r="G26" s="9" t="s">
        <v>215</v>
      </c>
      <c r="H26" s="79" t="s">
        <v>216</v>
      </c>
      <c r="I26" s="83" t="n">
        <v>60240</v>
      </c>
      <c r="J26" s="83"/>
      <c r="K26" s="83"/>
      <c r="L26" s="83"/>
      <c r="M26" s="83"/>
      <c r="N26" s="83" t="n">
        <v>60240</v>
      </c>
      <c r="O26" s="83"/>
      <c r="P26" s="83"/>
      <c r="Q26" s="83"/>
      <c r="R26" s="83"/>
      <c r="S26" s="83"/>
      <c r="T26" s="83"/>
      <c r="U26" s="10"/>
      <c r="V26" s="83"/>
      <c r="W26" s="83"/>
    </row>
    <row r="27" customFormat="false" ht="32.9" hidden="false" customHeight="true" outlineLevel="0" collapsed="false">
      <c r="A27" s="79" t="s">
        <v>300</v>
      </c>
      <c r="B27" s="80" t="s">
        <v>312</v>
      </c>
      <c r="C27" s="9" t="s">
        <v>311</v>
      </c>
      <c r="D27" s="79" t="s">
        <v>47</v>
      </c>
      <c r="E27" s="9" t="s">
        <v>66</v>
      </c>
      <c r="F27" s="79" t="s">
        <v>67</v>
      </c>
      <c r="G27" s="9" t="s">
        <v>219</v>
      </c>
      <c r="H27" s="79" t="s">
        <v>220</v>
      </c>
      <c r="I27" s="83" t="n">
        <v>1880</v>
      </c>
      <c r="J27" s="83"/>
      <c r="K27" s="83"/>
      <c r="L27" s="83"/>
      <c r="M27" s="83"/>
      <c r="N27" s="83" t="n">
        <v>1880</v>
      </c>
      <c r="O27" s="83"/>
      <c r="P27" s="83"/>
      <c r="Q27" s="83"/>
      <c r="R27" s="83"/>
      <c r="S27" s="83"/>
      <c r="T27" s="83"/>
      <c r="U27" s="10"/>
      <c r="V27" s="83"/>
      <c r="W27" s="83"/>
    </row>
    <row r="28" customFormat="false" ht="32.9" hidden="false" customHeight="true" outlineLevel="0" collapsed="false">
      <c r="A28" s="79"/>
      <c r="B28" s="79"/>
      <c r="C28" s="9" t="s">
        <v>315</v>
      </c>
      <c r="D28" s="79"/>
      <c r="E28" s="79"/>
      <c r="F28" s="79"/>
      <c r="G28" s="79"/>
      <c r="H28" s="79"/>
      <c r="I28" s="83" t="n">
        <v>420000</v>
      </c>
      <c r="J28" s="83"/>
      <c r="K28" s="83"/>
      <c r="L28" s="83"/>
      <c r="M28" s="83"/>
      <c r="N28" s="83" t="n">
        <v>420000</v>
      </c>
      <c r="O28" s="83"/>
      <c r="P28" s="83"/>
      <c r="Q28" s="83"/>
      <c r="R28" s="83"/>
      <c r="S28" s="83"/>
      <c r="T28" s="83"/>
      <c r="U28" s="10"/>
      <c r="V28" s="83"/>
      <c r="W28" s="83"/>
    </row>
    <row r="29" customFormat="false" ht="32.9" hidden="false" customHeight="true" outlineLevel="0" collapsed="false">
      <c r="A29" s="79" t="s">
        <v>300</v>
      </c>
      <c r="B29" s="80" t="s">
        <v>316</v>
      </c>
      <c r="C29" s="9" t="s">
        <v>315</v>
      </c>
      <c r="D29" s="79" t="s">
        <v>47</v>
      </c>
      <c r="E29" s="9" t="s">
        <v>80</v>
      </c>
      <c r="F29" s="79" t="s">
        <v>81</v>
      </c>
      <c r="G29" s="9" t="s">
        <v>317</v>
      </c>
      <c r="H29" s="79" t="s">
        <v>318</v>
      </c>
      <c r="I29" s="83" t="n">
        <v>20000</v>
      </c>
      <c r="J29" s="83"/>
      <c r="K29" s="83"/>
      <c r="L29" s="83"/>
      <c r="M29" s="83"/>
      <c r="N29" s="83" t="n">
        <v>20000</v>
      </c>
      <c r="O29" s="83"/>
      <c r="P29" s="83"/>
      <c r="Q29" s="83"/>
      <c r="R29" s="83"/>
      <c r="S29" s="83"/>
      <c r="T29" s="83"/>
      <c r="U29" s="10"/>
      <c r="V29" s="83"/>
      <c r="W29" s="83"/>
    </row>
    <row r="30" customFormat="false" ht="32.9" hidden="false" customHeight="true" outlineLevel="0" collapsed="false">
      <c r="A30" s="79" t="s">
        <v>300</v>
      </c>
      <c r="B30" s="80" t="s">
        <v>316</v>
      </c>
      <c r="C30" s="9" t="s">
        <v>315</v>
      </c>
      <c r="D30" s="79" t="s">
        <v>47</v>
      </c>
      <c r="E30" s="9" t="s">
        <v>80</v>
      </c>
      <c r="F30" s="79" t="s">
        <v>81</v>
      </c>
      <c r="G30" s="9" t="s">
        <v>319</v>
      </c>
      <c r="H30" s="79" t="s">
        <v>59</v>
      </c>
      <c r="I30" s="83" t="n">
        <v>400000</v>
      </c>
      <c r="J30" s="83"/>
      <c r="K30" s="83"/>
      <c r="L30" s="83"/>
      <c r="M30" s="83"/>
      <c r="N30" s="83" t="n">
        <v>400000</v>
      </c>
      <c r="O30" s="83"/>
      <c r="P30" s="83"/>
      <c r="Q30" s="83"/>
      <c r="R30" s="83"/>
      <c r="S30" s="83"/>
      <c r="T30" s="83"/>
      <c r="U30" s="10"/>
      <c r="V30" s="83"/>
      <c r="W30" s="83"/>
    </row>
    <row r="31" customFormat="false" ht="32.9" hidden="false" customHeight="true" outlineLevel="0" collapsed="false">
      <c r="A31" s="79"/>
      <c r="B31" s="79"/>
      <c r="C31" s="9" t="s">
        <v>320</v>
      </c>
      <c r="D31" s="79"/>
      <c r="E31" s="79"/>
      <c r="F31" s="79"/>
      <c r="G31" s="79"/>
      <c r="H31" s="79"/>
      <c r="I31" s="83" t="n">
        <v>6239.79</v>
      </c>
      <c r="J31" s="83"/>
      <c r="K31" s="83"/>
      <c r="L31" s="83"/>
      <c r="M31" s="83"/>
      <c r="N31" s="83" t="n">
        <v>6239.79</v>
      </c>
      <c r="O31" s="83"/>
      <c r="P31" s="83"/>
      <c r="Q31" s="83"/>
      <c r="R31" s="83"/>
      <c r="S31" s="83"/>
      <c r="T31" s="83"/>
      <c r="U31" s="10"/>
      <c r="V31" s="83"/>
      <c r="W31" s="83"/>
    </row>
    <row r="32" customFormat="false" ht="32.9" hidden="false" customHeight="true" outlineLevel="0" collapsed="false">
      <c r="A32" s="79" t="s">
        <v>300</v>
      </c>
      <c r="B32" s="80" t="s">
        <v>321</v>
      </c>
      <c r="C32" s="9" t="s">
        <v>320</v>
      </c>
      <c r="D32" s="79" t="s">
        <v>47</v>
      </c>
      <c r="E32" s="9" t="s">
        <v>82</v>
      </c>
      <c r="F32" s="79" t="s">
        <v>83</v>
      </c>
      <c r="G32" s="9" t="s">
        <v>211</v>
      </c>
      <c r="H32" s="79" t="s">
        <v>212</v>
      </c>
      <c r="I32" s="83" t="n">
        <v>6239.79</v>
      </c>
      <c r="J32" s="83"/>
      <c r="K32" s="83"/>
      <c r="L32" s="83"/>
      <c r="M32" s="83"/>
      <c r="N32" s="83" t="n">
        <v>6239.79</v>
      </c>
      <c r="O32" s="83"/>
      <c r="P32" s="83"/>
      <c r="Q32" s="83"/>
      <c r="R32" s="83"/>
      <c r="S32" s="83"/>
      <c r="T32" s="83"/>
      <c r="U32" s="10"/>
      <c r="V32" s="83"/>
      <c r="W32" s="83"/>
    </row>
    <row r="33" customFormat="false" ht="32.9" hidden="false" customHeight="true" outlineLevel="0" collapsed="false">
      <c r="A33" s="79"/>
      <c r="B33" s="79"/>
      <c r="C33" s="79" t="s">
        <v>322</v>
      </c>
      <c r="D33" s="79"/>
      <c r="E33" s="79"/>
      <c r="F33" s="79"/>
      <c r="G33" s="79"/>
      <c r="H33" s="79"/>
      <c r="I33" s="83" t="n">
        <v>720000</v>
      </c>
      <c r="J33" s="83" t="n">
        <v>720000</v>
      </c>
      <c r="K33" s="83"/>
      <c r="L33" s="83"/>
      <c r="M33" s="83"/>
      <c r="N33" s="83"/>
      <c r="O33" s="83"/>
      <c r="P33" s="83"/>
      <c r="Q33" s="83"/>
      <c r="R33" s="83"/>
      <c r="S33" s="83"/>
      <c r="T33" s="83"/>
      <c r="U33" s="10"/>
      <c r="V33" s="83"/>
      <c r="W33" s="83"/>
    </row>
    <row r="34" customFormat="false" ht="32.9" hidden="false" customHeight="true" outlineLevel="0" collapsed="false">
      <c r="A34" s="79" t="s">
        <v>323</v>
      </c>
      <c r="B34" s="80" t="s">
        <v>324</v>
      </c>
      <c r="C34" s="79" t="s">
        <v>322</v>
      </c>
      <c r="D34" s="79" t="s">
        <v>47</v>
      </c>
      <c r="E34" s="9" t="s">
        <v>80</v>
      </c>
      <c r="F34" s="79" t="s">
        <v>81</v>
      </c>
      <c r="G34" s="9" t="s">
        <v>203</v>
      </c>
      <c r="H34" s="79" t="s">
        <v>204</v>
      </c>
      <c r="I34" s="83" t="n">
        <v>41050</v>
      </c>
      <c r="J34" s="83" t="n">
        <v>41050</v>
      </c>
      <c r="K34" s="83"/>
      <c r="L34" s="83"/>
      <c r="M34" s="83"/>
      <c r="N34" s="83"/>
      <c r="O34" s="83"/>
      <c r="P34" s="83"/>
      <c r="Q34" s="83"/>
      <c r="R34" s="83"/>
      <c r="S34" s="83"/>
      <c r="T34" s="83"/>
      <c r="U34" s="10"/>
      <c r="V34" s="83"/>
      <c r="W34" s="83"/>
    </row>
    <row r="35" customFormat="false" ht="32.9" hidden="false" customHeight="true" outlineLevel="0" collapsed="false">
      <c r="A35" s="79" t="s">
        <v>323</v>
      </c>
      <c r="B35" s="80" t="s">
        <v>324</v>
      </c>
      <c r="C35" s="79" t="s">
        <v>322</v>
      </c>
      <c r="D35" s="79" t="s">
        <v>47</v>
      </c>
      <c r="E35" s="9" t="s">
        <v>80</v>
      </c>
      <c r="F35" s="79" t="s">
        <v>81</v>
      </c>
      <c r="G35" s="9" t="s">
        <v>211</v>
      </c>
      <c r="H35" s="79" t="s">
        <v>212</v>
      </c>
      <c r="I35" s="83" t="n">
        <v>168950</v>
      </c>
      <c r="J35" s="83" t="n">
        <v>168950</v>
      </c>
      <c r="K35" s="83"/>
      <c r="L35" s="83"/>
      <c r="M35" s="83"/>
      <c r="N35" s="83"/>
      <c r="O35" s="83"/>
      <c r="P35" s="83"/>
      <c r="Q35" s="83"/>
      <c r="R35" s="83"/>
      <c r="S35" s="83"/>
      <c r="T35" s="83"/>
      <c r="U35" s="10"/>
      <c r="V35" s="83"/>
      <c r="W35" s="83"/>
    </row>
    <row r="36" customFormat="false" ht="32.9" hidden="false" customHeight="true" outlineLevel="0" collapsed="false">
      <c r="A36" s="79" t="s">
        <v>323</v>
      </c>
      <c r="B36" s="80" t="s">
        <v>324</v>
      </c>
      <c r="C36" s="79" t="s">
        <v>322</v>
      </c>
      <c r="D36" s="79" t="s">
        <v>47</v>
      </c>
      <c r="E36" s="9" t="s">
        <v>80</v>
      </c>
      <c r="F36" s="79" t="s">
        <v>81</v>
      </c>
      <c r="G36" s="9" t="s">
        <v>215</v>
      </c>
      <c r="H36" s="79" t="s">
        <v>216</v>
      </c>
      <c r="I36" s="83" t="n">
        <v>340000</v>
      </c>
      <c r="J36" s="83" t="n">
        <v>340000</v>
      </c>
      <c r="K36" s="83"/>
      <c r="L36" s="83"/>
      <c r="M36" s="83"/>
      <c r="N36" s="83"/>
      <c r="O36" s="83"/>
      <c r="P36" s="83"/>
      <c r="Q36" s="83"/>
      <c r="R36" s="83"/>
      <c r="S36" s="83"/>
      <c r="T36" s="83"/>
      <c r="U36" s="10"/>
      <c r="V36" s="83"/>
      <c r="W36" s="83"/>
    </row>
    <row r="37" customFormat="false" ht="32.9" hidden="false" customHeight="true" outlineLevel="0" collapsed="false">
      <c r="A37" s="79" t="s">
        <v>323</v>
      </c>
      <c r="B37" s="80" t="s">
        <v>324</v>
      </c>
      <c r="C37" s="79" t="s">
        <v>322</v>
      </c>
      <c r="D37" s="79" t="s">
        <v>47</v>
      </c>
      <c r="E37" s="9" t="s">
        <v>80</v>
      </c>
      <c r="F37" s="79" t="s">
        <v>81</v>
      </c>
      <c r="G37" s="9" t="s">
        <v>325</v>
      </c>
      <c r="H37" s="79" t="s">
        <v>326</v>
      </c>
      <c r="I37" s="83" t="n">
        <v>100000</v>
      </c>
      <c r="J37" s="83" t="n">
        <v>100000</v>
      </c>
      <c r="K37" s="83"/>
      <c r="L37" s="83"/>
      <c r="M37" s="83"/>
      <c r="N37" s="83"/>
      <c r="O37" s="83"/>
      <c r="P37" s="83"/>
      <c r="Q37" s="83"/>
      <c r="R37" s="83"/>
      <c r="S37" s="83"/>
      <c r="T37" s="83"/>
      <c r="U37" s="10"/>
      <c r="V37" s="83"/>
      <c r="W37" s="83"/>
    </row>
    <row r="38" customFormat="false" ht="32.9" hidden="false" customHeight="true" outlineLevel="0" collapsed="false">
      <c r="A38" s="79" t="s">
        <v>323</v>
      </c>
      <c r="B38" s="80" t="s">
        <v>324</v>
      </c>
      <c r="C38" s="79" t="s">
        <v>322</v>
      </c>
      <c r="D38" s="79" t="s">
        <v>47</v>
      </c>
      <c r="E38" s="9" t="s">
        <v>80</v>
      </c>
      <c r="F38" s="79" t="s">
        <v>81</v>
      </c>
      <c r="G38" s="9" t="s">
        <v>219</v>
      </c>
      <c r="H38" s="79" t="s">
        <v>220</v>
      </c>
      <c r="I38" s="83" t="n">
        <v>70000</v>
      </c>
      <c r="J38" s="83" t="n">
        <v>70000</v>
      </c>
      <c r="K38" s="83"/>
      <c r="L38" s="83"/>
      <c r="M38" s="83"/>
      <c r="N38" s="83"/>
      <c r="O38" s="83"/>
      <c r="P38" s="83"/>
      <c r="Q38" s="83"/>
      <c r="R38" s="83"/>
      <c r="S38" s="83"/>
      <c r="T38" s="83"/>
      <c r="U38" s="10"/>
      <c r="V38" s="83"/>
      <c r="W38" s="83"/>
    </row>
    <row r="39" customFormat="false" ht="32.9" hidden="false" customHeight="true" outlineLevel="0" collapsed="false">
      <c r="A39" s="79"/>
      <c r="B39" s="79"/>
      <c r="C39" s="79" t="s">
        <v>327</v>
      </c>
      <c r="D39" s="79"/>
      <c r="E39" s="79"/>
      <c r="F39" s="79"/>
      <c r="G39" s="79"/>
      <c r="H39" s="79"/>
      <c r="I39" s="83" t="n">
        <v>20000000</v>
      </c>
      <c r="J39" s="83"/>
      <c r="K39" s="83"/>
      <c r="L39" s="83"/>
      <c r="M39" s="83"/>
      <c r="N39" s="83"/>
      <c r="O39" s="83"/>
      <c r="P39" s="83"/>
      <c r="Q39" s="83"/>
      <c r="R39" s="83" t="n">
        <v>20000000</v>
      </c>
      <c r="S39" s="83"/>
      <c r="T39" s="83"/>
      <c r="U39" s="10" t="n">
        <v>20000000</v>
      </c>
      <c r="V39" s="83"/>
      <c r="W39" s="83"/>
    </row>
    <row r="40" customFormat="false" ht="32.9" hidden="false" customHeight="true" outlineLevel="0" collapsed="false">
      <c r="A40" s="79" t="s">
        <v>300</v>
      </c>
      <c r="B40" s="80" t="s">
        <v>328</v>
      </c>
      <c r="C40" s="79" t="s">
        <v>327</v>
      </c>
      <c r="D40" s="79" t="s">
        <v>47</v>
      </c>
      <c r="E40" s="9" t="s">
        <v>82</v>
      </c>
      <c r="F40" s="79" t="s">
        <v>83</v>
      </c>
      <c r="G40" s="9" t="s">
        <v>174</v>
      </c>
      <c r="H40" s="79" t="s">
        <v>175</v>
      </c>
      <c r="I40" s="83" t="n">
        <v>5681000</v>
      </c>
      <c r="J40" s="83"/>
      <c r="K40" s="83"/>
      <c r="L40" s="83"/>
      <c r="M40" s="83"/>
      <c r="N40" s="83"/>
      <c r="O40" s="83"/>
      <c r="P40" s="83"/>
      <c r="Q40" s="83"/>
      <c r="R40" s="83" t="n">
        <v>5681000</v>
      </c>
      <c r="S40" s="83"/>
      <c r="T40" s="83"/>
      <c r="U40" s="10" t="n">
        <v>5681000</v>
      </c>
      <c r="V40" s="83"/>
      <c r="W40" s="83"/>
    </row>
    <row r="41" customFormat="false" ht="32.9" hidden="false" customHeight="true" outlineLevel="0" collapsed="false">
      <c r="A41" s="79" t="s">
        <v>300</v>
      </c>
      <c r="B41" s="80" t="s">
        <v>328</v>
      </c>
      <c r="C41" s="79" t="s">
        <v>327</v>
      </c>
      <c r="D41" s="79" t="s">
        <v>47</v>
      </c>
      <c r="E41" s="9" t="s">
        <v>82</v>
      </c>
      <c r="F41" s="79" t="s">
        <v>83</v>
      </c>
      <c r="G41" s="9" t="s">
        <v>203</v>
      </c>
      <c r="H41" s="79" t="s">
        <v>204</v>
      </c>
      <c r="I41" s="83" t="n">
        <v>1000000</v>
      </c>
      <c r="J41" s="83"/>
      <c r="K41" s="83"/>
      <c r="L41" s="83"/>
      <c r="M41" s="83"/>
      <c r="N41" s="83"/>
      <c r="O41" s="83"/>
      <c r="P41" s="83"/>
      <c r="Q41" s="83"/>
      <c r="R41" s="83" t="n">
        <v>1000000</v>
      </c>
      <c r="S41" s="83"/>
      <c r="T41" s="83"/>
      <c r="U41" s="10" t="n">
        <v>1000000</v>
      </c>
      <c r="V41" s="83"/>
      <c r="W41" s="83"/>
    </row>
    <row r="42" customFormat="false" ht="32.9" hidden="false" customHeight="true" outlineLevel="0" collapsed="false">
      <c r="A42" s="79" t="s">
        <v>300</v>
      </c>
      <c r="B42" s="80" t="s">
        <v>328</v>
      </c>
      <c r="C42" s="79" t="s">
        <v>327</v>
      </c>
      <c r="D42" s="79" t="s">
        <v>47</v>
      </c>
      <c r="E42" s="9" t="s">
        <v>82</v>
      </c>
      <c r="F42" s="79" t="s">
        <v>83</v>
      </c>
      <c r="G42" s="9" t="s">
        <v>209</v>
      </c>
      <c r="H42" s="79" t="s">
        <v>210</v>
      </c>
      <c r="I42" s="83" t="n">
        <v>35000</v>
      </c>
      <c r="J42" s="83"/>
      <c r="K42" s="83"/>
      <c r="L42" s="83"/>
      <c r="M42" s="83"/>
      <c r="N42" s="83"/>
      <c r="O42" s="83"/>
      <c r="P42" s="83"/>
      <c r="Q42" s="83"/>
      <c r="R42" s="83" t="n">
        <v>35000</v>
      </c>
      <c r="S42" s="83"/>
      <c r="T42" s="83"/>
      <c r="U42" s="10" t="n">
        <v>35000</v>
      </c>
      <c r="V42" s="83"/>
      <c r="W42" s="83"/>
    </row>
    <row r="43" customFormat="false" ht="32.9" hidden="false" customHeight="true" outlineLevel="0" collapsed="false">
      <c r="A43" s="79" t="s">
        <v>300</v>
      </c>
      <c r="B43" s="80" t="s">
        <v>328</v>
      </c>
      <c r="C43" s="79" t="s">
        <v>327</v>
      </c>
      <c r="D43" s="79" t="s">
        <v>47</v>
      </c>
      <c r="E43" s="9" t="s">
        <v>82</v>
      </c>
      <c r="F43" s="79" t="s">
        <v>83</v>
      </c>
      <c r="G43" s="9" t="s">
        <v>211</v>
      </c>
      <c r="H43" s="79" t="s">
        <v>212</v>
      </c>
      <c r="I43" s="83" t="n">
        <v>1872000</v>
      </c>
      <c r="J43" s="83"/>
      <c r="K43" s="83"/>
      <c r="L43" s="83"/>
      <c r="M43" s="83"/>
      <c r="N43" s="83"/>
      <c r="O43" s="83"/>
      <c r="P43" s="83"/>
      <c r="Q43" s="83"/>
      <c r="R43" s="83" t="n">
        <v>1872000</v>
      </c>
      <c r="S43" s="83"/>
      <c r="T43" s="83"/>
      <c r="U43" s="10" t="n">
        <v>1872000</v>
      </c>
      <c r="V43" s="83"/>
      <c r="W43" s="83"/>
    </row>
    <row r="44" customFormat="false" ht="32.9" hidden="false" customHeight="true" outlineLevel="0" collapsed="false">
      <c r="A44" s="79" t="s">
        <v>300</v>
      </c>
      <c r="B44" s="80" t="s">
        <v>328</v>
      </c>
      <c r="C44" s="79" t="s">
        <v>327</v>
      </c>
      <c r="D44" s="79" t="s">
        <v>47</v>
      </c>
      <c r="E44" s="9" t="s">
        <v>82</v>
      </c>
      <c r="F44" s="79" t="s">
        <v>83</v>
      </c>
      <c r="G44" s="9" t="s">
        <v>215</v>
      </c>
      <c r="H44" s="79" t="s">
        <v>216</v>
      </c>
      <c r="I44" s="83" t="n">
        <v>590000</v>
      </c>
      <c r="J44" s="83"/>
      <c r="K44" s="83"/>
      <c r="L44" s="83"/>
      <c r="M44" s="83"/>
      <c r="N44" s="83"/>
      <c r="O44" s="83"/>
      <c r="P44" s="83"/>
      <c r="Q44" s="83"/>
      <c r="R44" s="83" t="n">
        <v>590000</v>
      </c>
      <c r="S44" s="83"/>
      <c r="T44" s="83"/>
      <c r="U44" s="10" t="n">
        <v>590000</v>
      </c>
      <c r="V44" s="83"/>
      <c r="W44" s="83"/>
    </row>
    <row r="45" customFormat="false" ht="32.9" hidden="false" customHeight="true" outlineLevel="0" collapsed="false">
      <c r="A45" s="79" t="s">
        <v>300</v>
      </c>
      <c r="B45" s="80" t="s">
        <v>328</v>
      </c>
      <c r="C45" s="79" t="s">
        <v>327</v>
      </c>
      <c r="D45" s="79" t="s">
        <v>47</v>
      </c>
      <c r="E45" s="9" t="s">
        <v>82</v>
      </c>
      <c r="F45" s="79" t="s">
        <v>83</v>
      </c>
      <c r="G45" s="9" t="s">
        <v>325</v>
      </c>
      <c r="H45" s="79" t="s">
        <v>326</v>
      </c>
      <c r="I45" s="83" t="n">
        <v>100000</v>
      </c>
      <c r="J45" s="83"/>
      <c r="K45" s="83"/>
      <c r="L45" s="83"/>
      <c r="M45" s="83"/>
      <c r="N45" s="83"/>
      <c r="O45" s="83"/>
      <c r="P45" s="83"/>
      <c r="Q45" s="83"/>
      <c r="R45" s="83" t="n">
        <v>100000</v>
      </c>
      <c r="S45" s="83"/>
      <c r="T45" s="83"/>
      <c r="U45" s="10" t="n">
        <v>100000</v>
      </c>
      <c r="V45" s="83"/>
      <c r="W45" s="83"/>
    </row>
    <row r="46" customFormat="false" ht="32.9" hidden="false" customHeight="true" outlineLevel="0" collapsed="false">
      <c r="A46" s="79" t="s">
        <v>300</v>
      </c>
      <c r="B46" s="80" t="s">
        <v>328</v>
      </c>
      <c r="C46" s="79" t="s">
        <v>327</v>
      </c>
      <c r="D46" s="79" t="s">
        <v>47</v>
      </c>
      <c r="E46" s="9" t="s">
        <v>82</v>
      </c>
      <c r="F46" s="79" t="s">
        <v>83</v>
      </c>
      <c r="G46" s="9" t="s">
        <v>219</v>
      </c>
      <c r="H46" s="79" t="s">
        <v>220</v>
      </c>
      <c r="I46" s="83" t="n">
        <v>1400000</v>
      </c>
      <c r="J46" s="83"/>
      <c r="K46" s="83"/>
      <c r="L46" s="83"/>
      <c r="M46" s="83"/>
      <c r="N46" s="83"/>
      <c r="O46" s="83"/>
      <c r="P46" s="83"/>
      <c r="Q46" s="83"/>
      <c r="R46" s="83" t="n">
        <v>1400000</v>
      </c>
      <c r="S46" s="83"/>
      <c r="T46" s="83"/>
      <c r="U46" s="10" t="n">
        <v>1400000</v>
      </c>
      <c r="V46" s="83"/>
      <c r="W46" s="83"/>
    </row>
    <row r="47" customFormat="false" ht="32.9" hidden="false" customHeight="true" outlineLevel="0" collapsed="false">
      <c r="A47" s="79" t="s">
        <v>300</v>
      </c>
      <c r="B47" s="80" t="s">
        <v>328</v>
      </c>
      <c r="C47" s="79" t="s">
        <v>327</v>
      </c>
      <c r="D47" s="79" t="s">
        <v>47</v>
      </c>
      <c r="E47" s="9" t="s">
        <v>82</v>
      </c>
      <c r="F47" s="79" t="s">
        <v>83</v>
      </c>
      <c r="G47" s="9" t="s">
        <v>329</v>
      </c>
      <c r="H47" s="79" t="s">
        <v>330</v>
      </c>
      <c r="I47" s="83" t="n">
        <v>99000</v>
      </c>
      <c r="J47" s="83"/>
      <c r="K47" s="83"/>
      <c r="L47" s="83"/>
      <c r="M47" s="83"/>
      <c r="N47" s="83"/>
      <c r="O47" s="83"/>
      <c r="P47" s="83"/>
      <c r="Q47" s="83"/>
      <c r="R47" s="83" t="n">
        <v>99000</v>
      </c>
      <c r="S47" s="83"/>
      <c r="T47" s="83"/>
      <c r="U47" s="10" t="n">
        <v>99000</v>
      </c>
      <c r="V47" s="83"/>
      <c r="W47" s="83"/>
    </row>
    <row r="48" customFormat="false" ht="32.9" hidden="false" customHeight="true" outlineLevel="0" collapsed="false">
      <c r="A48" s="79" t="s">
        <v>300</v>
      </c>
      <c r="B48" s="80" t="s">
        <v>328</v>
      </c>
      <c r="C48" s="79" t="s">
        <v>327</v>
      </c>
      <c r="D48" s="79" t="s">
        <v>47</v>
      </c>
      <c r="E48" s="9" t="s">
        <v>82</v>
      </c>
      <c r="F48" s="79" t="s">
        <v>83</v>
      </c>
      <c r="G48" s="9" t="s">
        <v>331</v>
      </c>
      <c r="H48" s="79" t="s">
        <v>332</v>
      </c>
      <c r="I48" s="83" t="n">
        <v>270000</v>
      </c>
      <c r="J48" s="83"/>
      <c r="K48" s="83"/>
      <c r="L48" s="83"/>
      <c r="M48" s="83"/>
      <c r="N48" s="83"/>
      <c r="O48" s="83"/>
      <c r="P48" s="83"/>
      <c r="Q48" s="83"/>
      <c r="R48" s="83" t="n">
        <v>270000</v>
      </c>
      <c r="S48" s="83"/>
      <c r="T48" s="83"/>
      <c r="U48" s="10" t="n">
        <v>270000</v>
      </c>
      <c r="V48" s="83"/>
      <c r="W48" s="83"/>
    </row>
    <row r="49" customFormat="false" ht="32.9" hidden="false" customHeight="true" outlineLevel="0" collapsed="false">
      <c r="A49" s="79" t="s">
        <v>300</v>
      </c>
      <c r="B49" s="80" t="s">
        <v>328</v>
      </c>
      <c r="C49" s="79" t="s">
        <v>327</v>
      </c>
      <c r="D49" s="79" t="s">
        <v>47</v>
      </c>
      <c r="E49" s="9" t="s">
        <v>84</v>
      </c>
      <c r="F49" s="79" t="s">
        <v>85</v>
      </c>
      <c r="G49" s="9" t="s">
        <v>174</v>
      </c>
      <c r="H49" s="79" t="s">
        <v>175</v>
      </c>
      <c r="I49" s="83" t="n">
        <v>3613000</v>
      </c>
      <c r="J49" s="83"/>
      <c r="K49" s="83"/>
      <c r="L49" s="83"/>
      <c r="M49" s="83"/>
      <c r="N49" s="83"/>
      <c r="O49" s="83"/>
      <c r="P49" s="83"/>
      <c r="Q49" s="83"/>
      <c r="R49" s="83" t="n">
        <v>3613000</v>
      </c>
      <c r="S49" s="83"/>
      <c r="T49" s="83"/>
      <c r="U49" s="10" t="n">
        <v>3613000</v>
      </c>
      <c r="V49" s="83"/>
      <c r="W49" s="83"/>
    </row>
    <row r="50" customFormat="false" ht="32.9" hidden="false" customHeight="true" outlineLevel="0" collapsed="false">
      <c r="A50" s="79" t="s">
        <v>300</v>
      </c>
      <c r="B50" s="80" t="s">
        <v>328</v>
      </c>
      <c r="C50" s="79" t="s">
        <v>327</v>
      </c>
      <c r="D50" s="79" t="s">
        <v>47</v>
      </c>
      <c r="E50" s="9" t="s">
        <v>84</v>
      </c>
      <c r="F50" s="79" t="s">
        <v>85</v>
      </c>
      <c r="G50" s="9" t="s">
        <v>203</v>
      </c>
      <c r="H50" s="79" t="s">
        <v>204</v>
      </c>
      <c r="I50" s="83" t="n">
        <v>1760000</v>
      </c>
      <c r="J50" s="83"/>
      <c r="K50" s="83"/>
      <c r="L50" s="83"/>
      <c r="M50" s="83"/>
      <c r="N50" s="83"/>
      <c r="O50" s="83"/>
      <c r="P50" s="83"/>
      <c r="Q50" s="83"/>
      <c r="R50" s="83" t="n">
        <v>1760000</v>
      </c>
      <c r="S50" s="83"/>
      <c r="T50" s="83"/>
      <c r="U50" s="10" t="n">
        <v>1760000</v>
      </c>
      <c r="V50" s="83"/>
      <c r="W50" s="83"/>
    </row>
    <row r="51" customFormat="false" ht="32.9" hidden="false" customHeight="true" outlineLevel="0" collapsed="false">
      <c r="A51" s="79" t="s">
        <v>300</v>
      </c>
      <c r="B51" s="80" t="s">
        <v>328</v>
      </c>
      <c r="C51" s="79" t="s">
        <v>327</v>
      </c>
      <c r="D51" s="79" t="s">
        <v>47</v>
      </c>
      <c r="E51" s="9" t="s">
        <v>84</v>
      </c>
      <c r="F51" s="79" t="s">
        <v>85</v>
      </c>
      <c r="G51" s="9" t="s">
        <v>209</v>
      </c>
      <c r="H51" s="79" t="s">
        <v>210</v>
      </c>
      <c r="I51" s="83" t="n">
        <v>15000</v>
      </c>
      <c r="J51" s="83"/>
      <c r="K51" s="83"/>
      <c r="L51" s="83"/>
      <c r="M51" s="83"/>
      <c r="N51" s="83"/>
      <c r="O51" s="83"/>
      <c r="P51" s="83"/>
      <c r="Q51" s="83"/>
      <c r="R51" s="83" t="n">
        <v>15000</v>
      </c>
      <c r="S51" s="83"/>
      <c r="T51" s="83"/>
      <c r="U51" s="10" t="n">
        <v>15000</v>
      </c>
      <c r="V51" s="83"/>
      <c r="W51" s="83"/>
    </row>
    <row r="52" customFormat="false" ht="32.9" hidden="false" customHeight="true" outlineLevel="0" collapsed="false">
      <c r="A52" s="79" t="s">
        <v>300</v>
      </c>
      <c r="B52" s="80" t="s">
        <v>328</v>
      </c>
      <c r="C52" s="79" t="s">
        <v>327</v>
      </c>
      <c r="D52" s="79" t="s">
        <v>47</v>
      </c>
      <c r="E52" s="9" t="s">
        <v>84</v>
      </c>
      <c r="F52" s="79" t="s">
        <v>85</v>
      </c>
      <c r="G52" s="9" t="s">
        <v>211</v>
      </c>
      <c r="H52" s="79" t="s">
        <v>212</v>
      </c>
      <c r="I52" s="83" t="n">
        <v>1659000</v>
      </c>
      <c r="J52" s="83"/>
      <c r="K52" s="83"/>
      <c r="L52" s="83"/>
      <c r="M52" s="83"/>
      <c r="N52" s="83"/>
      <c r="O52" s="83"/>
      <c r="P52" s="83"/>
      <c r="Q52" s="83"/>
      <c r="R52" s="83" t="n">
        <v>1659000</v>
      </c>
      <c r="S52" s="83"/>
      <c r="T52" s="83"/>
      <c r="U52" s="10" t="n">
        <v>1659000</v>
      </c>
      <c r="V52" s="83"/>
      <c r="W52" s="83"/>
    </row>
    <row r="53" customFormat="false" ht="32.9" hidden="false" customHeight="true" outlineLevel="0" collapsed="false">
      <c r="A53" s="79" t="s">
        <v>300</v>
      </c>
      <c r="B53" s="80" t="s">
        <v>328</v>
      </c>
      <c r="C53" s="79" t="s">
        <v>327</v>
      </c>
      <c r="D53" s="79" t="s">
        <v>47</v>
      </c>
      <c r="E53" s="9" t="s">
        <v>84</v>
      </c>
      <c r="F53" s="79" t="s">
        <v>85</v>
      </c>
      <c r="G53" s="9" t="s">
        <v>215</v>
      </c>
      <c r="H53" s="79" t="s">
        <v>216</v>
      </c>
      <c r="I53" s="83" t="n">
        <v>1050000</v>
      </c>
      <c r="J53" s="83"/>
      <c r="K53" s="83"/>
      <c r="L53" s="83"/>
      <c r="M53" s="83"/>
      <c r="N53" s="83"/>
      <c r="O53" s="83"/>
      <c r="P53" s="83"/>
      <c r="Q53" s="83"/>
      <c r="R53" s="83" t="n">
        <v>1050000</v>
      </c>
      <c r="S53" s="83"/>
      <c r="T53" s="83"/>
      <c r="U53" s="10" t="n">
        <v>1050000</v>
      </c>
      <c r="V53" s="83"/>
      <c r="W53" s="83"/>
    </row>
    <row r="54" customFormat="false" ht="32.9" hidden="false" customHeight="true" outlineLevel="0" collapsed="false">
      <c r="A54" s="79" t="s">
        <v>300</v>
      </c>
      <c r="B54" s="80" t="s">
        <v>328</v>
      </c>
      <c r="C54" s="79" t="s">
        <v>327</v>
      </c>
      <c r="D54" s="79" t="s">
        <v>47</v>
      </c>
      <c r="E54" s="9" t="s">
        <v>84</v>
      </c>
      <c r="F54" s="79" t="s">
        <v>85</v>
      </c>
      <c r="G54" s="9" t="s">
        <v>325</v>
      </c>
      <c r="H54" s="79" t="s">
        <v>326</v>
      </c>
      <c r="I54" s="83" t="n">
        <v>100000</v>
      </c>
      <c r="J54" s="83"/>
      <c r="K54" s="83"/>
      <c r="L54" s="83"/>
      <c r="M54" s="83"/>
      <c r="N54" s="83"/>
      <c r="O54" s="83"/>
      <c r="P54" s="83"/>
      <c r="Q54" s="83"/>
      <c r="R54" s="83" t="n">
        <v>100000</v>
      </c>
      <c r="S54" s="83"/>
      <c r="T54" s="83"/>
      <c r="U54" s="10" t="n">
        <v>100000</v>
      </c>
      <c r="V54" s="83"/>
      <c r="W54" s="83"/>
    </row>
    <row r="55" customFormat="false" ht="32.9" hidden="false" customHeight="true" outlineLevel="0" collapsed="false">
      <c r="A55" s="79" t="s">
        <v>300</v>
      </c>
      <c r="B55" s="80" t="s">
        <v>328</v>
      </c>
      <c r="C55" s="79" t="s">
        <v>327</v>
      </c>
      <c r="D55" s="79" t="s">
        <v>47</v>
      </c>
      <c r="E55" s="9" t="s">
        <v>84</v>
      </c>
      <c r="F55" s="79" t="s">
        <v>85</v>
      </c>
      <c r="G55" s="9" t="s">
        <v>219</v>
      </c>
      <c r="H55" s="79" t="s">
        <v>220</v>
      </c>
      <c r="I55" s="83" t="n">
        <v>600000</v>
      </c>
      <c r="J55" s="83"/>
      <c r="K55" s="83"/>
      <c r="L55" s="83"/>
      <c r="M55" s="83"/>
      <c r="N55" s="83"/>
      <c r="O55" s="83"/>
      <c r="P55" s="83"/>
      <c r="Q55" s="83"/>
      <c r="R55" s="83" t="n">
        <v>600000</v>
      </c>
      <c r="S55" s="83"/>
      <c r="T55" s="83"/>
      <c r="U55" s="10" t="n">
        <v>600000</v>
      </c>
      <c r="V55" s="83"/>
      <c r="W55" s="83"/>
    </row>
    <row r="56" customFormat="false" ht="32.9" hidden="false" customHeight="true" outlineLevel="0" collapsed="false">
      <c r="A56" s="79" t="s">
        <v>300</v>
      </c>
      <c r="B56" s="80" t="s">
        <v>328</v>
      </c>
      <c r="C56" s="79" t="s">
        <v>327</v>
      </c>
      <c r="D56" s="79" t="s">
        <v>47</v>
      </c>
      <c r="E56" s="9" t="s">
        <v>84</v>
      </c>
      <c r="F56" s="79" t="s">
        <v>85</v>
      </c>
      <c r="G56" s="9" t="s">
        <v>329</v>
      </c>
      <c r="H56" s="79" t="s">
        <v>330</v>
      </c>
      <c r="I56" s="83" t="n">
        <v>66000</v>
      </c>
      <c r="J56" s="83"/>
      <c r="K56" s="83"/>
      <c r="L56" s="83"/>
      <c r="M56" s="83"/>
      <c r="N56" s="83"/>
      <c r="O56" s="83"/>
      <c r="P56" s="83"/>
      <c r="Q56" s="83"/>
      <c r="R56" s="83" t="n">
        <v>66000</v>
      </c>
      <c r="S56" s="83"/>
      <c r="T56" s="83"/>
      <c r="U56" s="10" t="n">
        <v>66000</v>
      </c>
      <c r="V56" s="83"/>
      <c r="W56" s="83"/>
    </row>
    <row r="57" customFormat="false" ht="32.9" hidden="false" customHeight="true" outlineLevel="0" collapsed="false">
      <c r="A57" s="79" t="s">
        <v>300</v>
      </c>
      <c r="B57" s="80" t="s">
        <v>328</v>
      </c>
      <c r="C57" s="79" t="s">
        <v>327</v>
      </c>
      <c r="D57" s="79" t="s">
        <v>47</v>
      </c>
      <c r="E57" s="9" t="s">
        <v>84</v>
      </c>
      <c r="F57" s="79" t="s">
        <v>85</v>
      </c>
      <c r="G57" s="9" t="s">
        <v>331</v>
      </c>
      <c r="H57" s="79" t="s">
        <v>332</v>
      </c>
      <c r="I57" s="83" t="n">
        <v>90000</v>
      </c>
      <c r="J57" s="83"/>
      <c r="K57" s="83"/>
      <c r="L57" s="83"/>
      <c r="M57" s="83"/>
      <c r="N57" s="83"/>
      <c r="O57" s="83"/>
      <c r="P57" s="83"/>
      <c r="Q57" s="83"/>
      <c r="R57" s="83" t="n">
        <v>90000</v>
      </c>
      <c r="S57" s="83"/>
      <c r="T57" s="83"/>
      <c r="U57" s="10" t="n">
        <v>90000</v>
      </c>
      <c r="V57" s="83"/>
      <c r="W57" s="83"/>
    </row>
    <row r="58" customFormat="false" ht="32.9" hidden="false" customHeight="true" outlineLevel="0" collapsed="false">
      <c r="A58" s="79"/>
      <c r="B58" s="79"/>
      <c r="C58" s="79" t="s">
        <v>333</v>
      </c>
      <c r="D58" s="79"/>
      <c r="E58" s="79"/>
      <c r="F58" s="79"/>
      <c r="G58" s="79"/>
      <c r="H58" s="79"/>
      <c r="I58" s="83" t="n">
        <v>856728.5</v>
      </c>
      <c r="J58" s="83"/>
      <c r="K58" s="83"/>
      <c r="L58" s="83"/>
      <c r="M58" s="83"/>
      <c r="N58" s="83" t="n">
        <v>856728.5</v>
      </c>
      <c r="O58" s="83"/>
      <c r="P58" s="83"/>
      <c r="Q58" s="83"/>
      <c r="R58" s="83"/>
      <c r="S58" s="83"/>
      <c r="T58" s="83"/>
      <c r="U58" s="10"/>
      <c r="V58" s="83"/>
      <c r="W58" s="83"/>
    </row>
    <row r="59" customFormat="false" ht="32.9" hidden="false" customHeight="true" outlineLevel="0" collapsed="false">
      <c r="A59" s="79" t="s">
        <v>300</v>
      </c>
      <c r="B59" s="80" t="s">
        <v>334</v>
      </c>
      <c r="C59" s="79" t="s">
        <v>333</v>
      </c>
      <c r="D59" s="79" t="s">
        <v>47</v>
      </c>
      <c r="E59" s="9" t="s">
        <v>70</v>
      </c>
      <c r="F59" s="79" t="s">
        <v>71</v>
      </c>
      <c r="G59" s="9" t="s">
        <v>174</v>
      </c>
      <c r="H59" s="79" t="s">
        <v>175</v>
      </c>
      <c r="I59" s="83" t="n">
        <v>105000</v>
      </c>
      <c r="J59" s="83"/>
      <c r="K59" s="83"/>
      <c r="L59" s="83"/>
      <c r="M59" s="83"/>
      <c r="N59" s="83" t="n">
        <v>105000</v>
      </c>
      <c r="O59" s="83"/>
      <c r="P59" s="83"/>
      <c r="Q59" s="83"/>
      <c r="R59" s="83"/>
      <c r="S59" s="83"/>
      <c r="T59" s="83"/>
      <c r="U59" s="10"/>
      <c r="V59" s="83"/>
      <c r="W59" s="83"/>
    </row>
    <row r="60" customFormat="false" ht="32.9" hidden="false" customHeight="true" outlineLevel="0" collapsed="false">
      <c r="A60" s="79" t="s">
        <v>300</v>
      </c>
      <c r="B60" s="80" t="s">
        <v>334</v>
      </c>
      <c r="C60" s="79" t="s">
        <v>333</v>
      </c>
      <c r="D60" s="79" t="s">
        <v>47</v>
      </c>
      <c r="E60" s="9" t="s">
        <v>70</v>
      </c>
      <c r="F60" s="79" t="s">
        <v>71</v>
      </c>
      <c r="G60" s="9" t="s">
        <v>201</v>
      </c>
      <c r="H60" s="79" t="s">
        <v>202</v>
      </c>
      <c r="I60" s="83" t="n">
        <v>3000</v>
      </c>
      <c r="J60" s="83"/>
      <c r="K60" s="83"/>
      <c r="L60" s="83"/>
      <c r="M60" s="83"/>
      <c r="N60" s="83" t="n">
        <v>3000</v>
      </c>
      <c r="O60" s="83"/>
      <c r="P60" s="83"/>
      <c r="Q60" s="83"/>
      <c r="R60" s="83"/>
      <c r="S60" s="83"/>
      <c r="T60" s="83"/>
      <c r="U60" s="10"/>
      <c r="V60" s="83"/>
      <c r="W60" s="83"/>
    </row>
    <row r="61" customFormat="false" ht="32.9" hidden="false" customHeight="true" outlineLevel="0" collapsed="false">
      <c r="A61" s="79" t="s">
        <v>300</v>
      </c>
      <c r="B61" s="80" t="s">
        <v>334</v>
      </c>
      <c r="C61" s="79" t="s">
        <v>333</v>
      </c>
      <c r="D61" s="79" t="s">
        <v>47</v>
      </c>
      <c r="E61" s="9" t="s">
        <v>70</v>
      </c>
      <c r="F61" s="79" t="s">
        <v>71</v>
      </c>
      <c r="G61" s="9" t="s">
        <v>203</v>
      </c>
      <c r="H61" s="79" t="s">
        <v>204</v>
      </c>
      <c r="I61" s="83" t="n">
        <v>100000</v>
      </c>
      <c r="J61" s="83"/>
      <c r="K61" s="83"/>
      <c r="L61" s="83"/>
      <c r="M61" s="83"/>
      <c r="N61" s="83" t="n">
        <v>100000</v>
      </c>
      <c r="O61" s="83"/>
      <c r="P61" s="83"/>
      <c r="Q61" s="83"/>
      <c r="R61" s="83"/>
      <c r="S61" s="83"/>
      <c r="T61" s="83"/>
      <c r="U61" s="10"/>
      <c r="V61" s="83"/>
      <c r="W61" s="83"/>
    </row>
    <row r="62" customFormat="false" ht="32.9" hidden="false" customHeight="true" outlineLevel="0" collapsed="false">
      <c r="A62" s="79" t="s">
        <v>300</v>
      </c>
      <c r="B62" s="80" t="s">
        <v>334</v>
      </c>
      <c r="C62" s="79" t="s">
        <v>333</v>
      </c>
      <c r="D62" s="79" t="s">
        <v>47</v>
      </c>
      <c r="E62" s="9" t="s">
        <v>70</v>
      </c>
      <c r="F62" s="79" t="s">
        <v>71</v>
      </c>
      <c r="G62" s="9" t="s">
        <v>211</v>
      </c>
      <c r="H62" s="79" t="s">
        <v>212</v>
      </c>
      <c r="I62" s="83" t="n">
        <v>369328.5</v>
      </c>
      <c r="J62" s="83"/>
      <c r="K62" s="83"/>
      <c r="L62" s="83"/>
      <c r="M62" s="83"/>
      <c r="N62" s="83" t="n">
        <v>369328.5</v>
      </c>
      <c r="O62" s="83"/>
      <c r="P62" s="83"/>
      <c r="Q62" s="83"/>
      <c r="R62" s="83"/>
      <c r="S62" s="83"/>
      <c r="T62" s="83"/>
      <c r="U62" s="10"/>
      <c r="V62" s="83"/>
      <c r="W62" s="83"/>
    </row>
    <row r="63" customFormat="false" ht="32.9" hidden="false" customHeight="true" outlineLevel="0" collapsed="false">
      <c r="A63" s="79" t="s">
        <v>300</v>
      </c>
      <c r="B63" s="80" t="s">
        <v>334</v>
      </c>
      <c r="C63" s="79" t="s">
        <v>333</v>
      </c>
      <c r="D63" s="79" t="s">
        <v>47</v>
      </c>
      <c r="E63" s="9" t="s">
        <v>70</v>
      </c>
      <c r="F63" s="79" t="s">
        <v>71</v>
      </c>
      <c r="G63" s="9" t="s">
        <v>305</v>
      </c>
      <c r="H63" s="79" t="s">
        <v>306</v>
      </c>
      <c r="I63" s="83" t="n">
        <v>26400</v>
      </c>
      <c r="J63" s="83"/>
      <c r="K63" s="83"/>
      <c r="L63" s="83"/>
      <c r="M63" s="83"/>
      <c r="N63" s="83" t="n">
        <v>26400</v>
      </c>
      <c r="O63" s="83"/>
      <c r="P63" s="83"/>
      <c r="Q63" s="83"/>
      <c r="R63" s="83"/>
      <c r="S63" s="83"/>
      <c r="T63" s="83"/>
      <c r="U63" s="10"/>
      <c r="V63" s="83"/>
      <c r="W63" s="83"/>
    </row>
    <row r="64" customFormat="false" ht="32.9" hidden="false" customHeight="true" outlineLevel="0" collapsed="false">
      <c r="A64" s="79" t="s">
        <v>300</v>
      </c>
      <c r="B64" s="80" t="s">
        <v>334</v>
      </c>
      <c r="C64" s="79" t="s">
        <v>333</v>
      </c>
      <c r="D64" s="79" t="s">
        <v>47</v>
      </c>
      <c r="E64" s="9" t="s">
        <v>70</v>
      </c>
      <c r="F64" s="79" t="s">
        <v>71</v>
      </c>
      <c r="G64" s="9" t="s">
        <v>215</v>
      </c>
      <c r="H64" s="79" t="s">
        <v>216</v>
      </c>
      <c r="I64" s="83" t="n">
        <v>250500</v>
      </c>
      <c r="J64" s="83"/>
      <c r="K64" s="83"/>
      <c r="L64" s="83"/>
      <c r="M64" s="83"/>
      <c r="N64" s="83" t="n">
        <v>250500</v>
      </c>
      <c r="O64" s="83"/>
      <c r="P64" s="83"/>
      <c r="Q64" s="83"/>
      <c r="R64" s="83"/>
      <c r="S64" s="83"/>
      <c r="T64" s="83"/>
      <c r="U64" s="10"/>
      <c r="V64" s="83"/>
      <c r="W64" s="83"/>
    </row>
    <row r="65" customFormat="false" ht="32.9" hidden="false" customHeight="true" outlineLevel="0" collapsed="false">
      <c r="A65" s="79" t="s">
        <v>300</v>
      </c>
      <c r="B65" s="80" t="s">
        <v>334</v>
      </c>
      <c r="C65" s="79" t="s">
        <v>333</v>
      </c>
      <c r="D65" s="79" t="s">
        <v>47</v>
      </c>
      <c r="E65" s="9" t="s">
        <v>70</v>
      </c>
      <c r="F65" s="79" t="s">
        <v>71</v>
      </c>
      <c r="G65" s="9" t="s">
        <v>307</v>
      </c>
      <c r="H65" s="79" t="s">
        <v>308</v>
      </c>
      <c r="I65" s="83" t="n">
        <v>2500</v>
      </c>
      <c r="J65" s="83"/>
      <c r="K65" s="83"/>
      <c r="L65" s="83"/>
      <c r="M65" s="83"/>
      <c r="N65" s="83" t="n">
        <v>2500</v>
      </c>
      <c r="O65" s="83"/>
      <c r="P65" s="83"/>
      <c r="Q65" s="83"/>
      <c r="R65" s="83"/>
      <c r="S65" s="83"/>
      <c r="T65" s="83"/>
      <c r="U65" s="10"/>
      <c r="V65" s="83"/>
      <c r="W65" s="83"/>
    </row>
    <row r="66" customFormat="false" ht="32.9" hidden="false" customHeight="true" outlineLevel="0" collapsed="false">
      <c r="A66" s="79"/>
      <c r="B66" s="79"/>
      <c r="C66" s="79" t="s">
        <v>335</v>
      </c>
      <c r="D66" s="79"/>
      <c r="E66" s="79"/>
      <c r="F66" s="79"/>
      <c r="G66" s="79"/>
      <c r="H66" s="79"/>
      <c r="I66" s="83" t="n">
        <v>885300</v>
      </c>
      <c r="J66" s="83" t="n">
        <v>885300</v>
      </c>
      <c r="K66" s="83" t="n">
        <v>885300</v>
      </c>
      <c r="L66" s="83"/>
      <c r="M66" s="83"/>
      <c r="N66" s="83"/>
      <c r="O66" s="83"/>
      <c r="P66" s="83"/>
      <c r="Q66" s="83"/>
      <c r="R66" s="83"/>
      <c r="S66" s="83"/>
      <c r="T66" s="83"/>
      <c r="U66" s="10"/>
      <c r="V66" s="83"/>
      <c r="W66" s="83"/>
    </row>
    <row r="67" customFormat="false" ht="32.9" hidden="false" customHeight="true" outlineLevel="0" collapsed="false">
      <c r="A67" s="79" t="s">
        <v>336</v>
      </c>
      <c r="B67" s="80" t="s">
        <v>337</v>
      </c>
      <c r="C67" s="79" t="s">
        <v>335</v>
      </c>
      <c r="D67" s="79" t="s">
        <v>47</v>
      </c>
      <c r="E67" s="9" t="s">
        <v>80</v>
      </c>
      <c r="F67" s="79" t="s">
        <v>81</v>
      </c>
      <c r="G67" s="9" t="s">
        <v>338</v>
      </c>
      <c r="H67" s="79" t="s">
        <v>339</v>
      </c>
      <c r="I67" s="83" t="n">
        <v>885300</v>
      </c>
      <c r="J67" s="83" t="n">
        <v>885300</v>
      </c>
      <c r="K67" s="83" t="n">
        <v>885300</v>
      </c>
      <c r="L67" s="83"/>
      <c r="M67" s="83"/>
      <c r="N67" s="83"/>
      <c r="O67" s="83"/>
      <c r="P67" s="83"/>
      <c r="Q67" s="83"/>
      <c r="R67" s="83"/>
      <c r="S67" s="83"/>
      <c r="T67" s="83"/>
      <c r="U67" s="10"/>
      <c r="V67" s="83"/>
      <c r="W67" s="83"/>
    </row>
    <row r="68" customFormat="false" ht="32.9" hidden="false" customHeight="true" outlineLevel="0" collapsed="false">
      <c r="A68" s="79"/>
      <c r="B68" s="79"/>
      <c r="C68" s="79" t="s">
        <v>340</v>
      </c>
      <c r="D68" s="79"/>
      <c r="E68" s="79"/>
      <c r="F68" s="79"/>
      <c r="G68" s="79"/>
      <c r="H68" s="79"/>
      <c r="I68" s="83" t="n">
        <v>137000</v>
      </c>
      <c r="J68" s="83" t="n">
        <v>137000</v>
      </c>
      <c r="K68" s="83" t="n">
        <v>137000</v>
      </c>
      <c r="L68" s="83"/>
      <c r="M68" s="83"/>
      <c r="N68" s="83"/>
      <c r="O68" s="83"/>
      <c r="P68" s="83"/>
      <c r="Q68" s="83"/>
      <c r="R68" s="83"/>
      <c r="S68" s="83"/>
      <c r="T68" s="83"/>
      <c r="U68" s="10"/>
      <c r="V68" s="83"/>
      <c r="W68" s="83"/>
    </row>
    <row r="69" customFormat="false" ht="32.9" hidden="false" customHeight="true" outlineLevel="0" collapsed="false">
      <c r="A69" s="79" t="s">
        <v>300</v>
      </c>
      <c r="B69" s="80" t="s">
        <v>341</v>
      </c>
      <c r="C69" s="79" t="s">
        <v>340</v>
      </c>
      <c r="D69" s="79" t="s">
        <v>47</v>
      </c>
      <c r="E69" s="9" t="s">
        <v>80</v>
      </c>
      <c r="F69" s="79" t="s">
        <v>81</v>
      </c>
      <c r="G69" s="9" t="s">
        <v>342</v>
      </c>
      <c r="H69" s="79" t="s">
        <v>343</v>
      </c>
      <c r="I69" s="83" t="n">
        <v>137000</v>
      </c>
      <c r="J69" s="83" t="n">
        <v>137000</v>
      </c>
      <c r="K69" s="83" t="n">
        <v>137000</v>
      </c>
      <c r="L69" s="83"/>
      <c r="M69" s="83"/>
      <c r="N69" s="83"/>
      <c r="O69" s="83"/>
      <c r="P69" s="83"/>
      <c r="Q69" s="83"/>
      <c r="R69" s="83"/>
      <c r="S69" s="83"/>
      <c r="T69" s="83"/>
      <c r="U69" s="10"/>
      <c r="V69" s="83"/>
      <c r="W69" s="83"/>
    </row>
    <row r="70" customFormat="false" ht="32.9" hidden="false" customHeight="true" outlineLevel="0" collapsed="false">
      <c r="A70" s="79"/>
      <c r="B70" s="79"/>
      <c r="C70" s="79" t="s">
        <v>344</v>
      </c>
      <c r="D70" s="79"/>
      <c r="E70" s="79"/>
      <c r="F70" s="79"/>
      <c r="G70" s="79"/>
      <c r="H70" s="79"/>
      <c r="I70" s="83" t="n">
        <v>22914700</v>
      </c>
      <c r="J70" s="83" t="n">
        <v>22114700</v>
      </c>
      <c r="K70" s="83" t="n">
        <v>22114700</v>
      </c>
      <c r="L70" s="83"/>
      <c r="M70" s="83"/>
      <c r="N70" s="83" t="n">
        <v>800000</v>
      </c>
      <c r="O70" s="83"/>
      <c r="P70" s="83"/>
      <c r="Q70" s="83"/>
      <c r="R70" s="83"/>
      <c r="S70" s="83"/>
      <c r="T70" s="83"/>
      <c r="U70" s="10"/>
      <c r="V70" s="83"/>
      <c r="W70" s="83"/>
    </row>
    <row r="71" customFormat="false" ht="32.9" hidden="false" customHeight="true" outlineLevel="0" collapsed="false">
      <c r="A71" s="79" t="s">
        <v>300</v>
      </c>
      <c r="B71" s="80" t="s">
        <v>345</v>
      </c>
      <c r="C71" s="79" t="s">
        <v>344</v>
      </c>
      <c r="D71" s="79" t="s">
        <v>47</v>
      </c>
      <c r="E71" s="9" t="s">
        <v>80</v>
      </c>
      <c r="F71" s="79" t="s">
        <v>81</v>
      </c>
      <c r="G71" s="9" t="s">
        <v>174</v>
      </c>
      <c r="H71" s="79" t="s">
        <v>175</v>
      </c>
      <c r="I71" s="83" t="n">
        <v>5101050</v>
      </c>
      <c r="J71" s="83" t="n">
        <v>5101050</v>
      </c>
      <c r="K71" s="83" t="n">
        <v>5101050</v>
      </c>
      <c r="L71" s="83"/>
      <c r="M71" s="83"/>
      <c r="N71" s="83"/>
      <c r="O71" s="83"/>
      <c r="P71" s="83"/>
      <c r="Q71" s="83"/>
      <c r="R71" s="83"/>
      <c r="S71" s="83"/>
      <c r="T71" s="83"/>
      <c r="U71" s="10"/>
      <c r="V71" s="83"/>
      <c r="W71" s="83"/>
    </row>
    <row r="72" customFormat="false" ht="32.9" hidden="false" customHeight="true" outlineLevel="0" collapsed="false">
      <c r="A72" s="79" t="s">
        <v>300</v>
      </c>
      <c r="B72" s="80" t="s">
        <v>345</v>
      </c>
      <c r="C72" s="79" t="s">
        <v>344</v>
      </c>
      <c r="D72" s="79" t="s">
        <v>47</v>
      </c>
      <c r="E72" s="9" t="s">
        <v>80</v>
      </c>
      <c r="F72" s="79" t="s">
        <v>81</v>
      </c>
      <c r="G72" s="9" t="s">
        <v>203</v>
      </c>
      <c r="H72" s="79" t="s">
        <v>204</v>
      </c>
      <c r="I72" s="83" t="n">
        <v>2664650</v>
      </c>
      <c r="J72" s="83" t="n">
        <v>2664650</v>
      </c>
      <c r="K72" s="83" t="n">
        <v>2664650</v>
      </c>
      <c r="L72" s="83"/>
      <c r="M72" s="83"/>
      <c r="N72" s="83"/>
      <c r="O72" s="83"/>
      <c r="P72" s="83"/>
      <c r="Q72" s="83"/>
      <c r="R72" s="83"/>
      <c r="S72" s="83"/>
      <c r="T72" s="83"/>
      <c r="U72" s="10"/>
      <c r="V72" s="83"/>
      <c r="W72" s="83"/>
    </row>
    <row r="73" customFormat="false" ht="32.9" hidden="false" customHeight="true" outlineLevel="0" collapsed="false">
      <c r="A73" s="79" t="s">
        <v>300</v>
      </c>
      <c r="B73" s="80" t="s">
        <v>345</v>
      </c>
      <c r="C73" s="79" t="s">
        <v>344</v>
      </c>
      <c r="D73" s="79" t="s">
        <v>47</v>
      </c>
      <c r="E73" s="9" t="s">
        <v>80</v>
      </c>
      <c r="F73" s="79" t="s">
        <v>81</v>
      </c>
      <c r="G73" s="9" t="s">
        <v>209</v>
      </c>
      <c r="H73" s="79" t="s">
        <v>210</v>
      </c>
      <c r="I73" s="83" t="n">
        <v>22460</v>
      </c>
      <c r="J73" s="83" t="n">
        <v>22460</v>
      </c>
      <c r="K73" s="83" t="n">
        <v>22460</v>
      </c>
      <c r="L73" s="83"/>
      <c r="M73" s="83"/>
      <c r="N73" s="83"/>
      <c r="O73" s="83"/>
      <c r="P73" s="83"/>
      <c r="Q73" s="83"/>
      <c r="R73" s="83"/>
      <c r="S73" s="83"/>
      <c r="T73" s="83"/>
      <c r="U73" s="10"/>
      <c r="V73" s="83"/>
      <c r="W73" s="83"/>
    </row>
    <row r="74" customFormat="false" ht="32.9" hidden="false" customHeight="true" outlineLevel="0" collapsed="false">
      <c r="A74" s="79" t="s">
        <v>300</v>
      </c>
      <c r="B74" s="80" t="s">
        <v>345</v>
      </c>
      <c r="C74" s="79" t="s">
        <v>344</v>
      </c>
      <c r="D74" s="79" t="s">
        <v>47</v>
      </c>
      <c r="E74" s="9" t="s">
        <v>80</v>
      </c>
      <c r="F74" s="79" t="s">
        <v>81</v>
      </c>
      <c r="G74" s="9" t="s">
        <v>211</v>
      </c>
      <c r="H74" s="79" t="s">
        <v>212</v>
      </c>
      <c r="I74" s="83" t="n">
        <v>3762080</v>
      </c>
      <c r="J74" s="83" t="n">
        <v>3762080</v>
      </c>
      <c r="K74" s="83" t="n">
        <v>3762080</v>
      </c>
      <c r="L74" s="83"/>
      <c r="M74" s="83"/>
      <c r="N74" s="83"/>
      <c r="O74" s="83"/>
      <c r="P74" s="83"/>
      <c r="Q74" s="83"/>
      <c r="R74" s="83"/>
      <c r="S74" s="83"/>
      <c r="T74" s="83"/>
      <c r="U74" s="10"/>
      <c r="V74" s="83"/>
      <c r="W74" s="83"/>
    </row>
    <row r="75" customFormat="false" ht="32.9" hidden="false" customHeight="true" outlineLevel="0" collapsed="false">
      <c r="A75" s="79" t="s">
        <v>300</v>
      </c>
      <c r="B75" s="80" t="s">
        <v>345</v>
      </c>
      <c r="C75" s="79" t="s">
        <v>344</v>
      </c>
      <c r="D75" s="79" t="s">
        <v>47</v>
      </c>
      <c r="E75" s="9" t="s">
        <v>80</v>
      </c>
      <c r="F75" s="79" t="s">
        <v>81</v>
      </c>
      <c r="G75" s="9" t="s">
        <v>213</v>
      </c>
      <c r="H75" s="79" t="s">
        <v>214</v>
      </c>
      <c r="I75" s="83" t="n">
        <v>500000</v>
      </c>
      <c r="J75" s="83" t="n">
        <v>500000</v>
      </c>
      <c r="K75" s="83" t="n">
        <v>500000</v>
      </c>
      <c r="L75" s="83"/>
      <c r="M75" s="83"/>
      <c r="N75" s="83"/>
      <c r="O75" s="83"/>
      <c r="P75" s="83"/>
      <c r="Q75" s="83"/>
      <c r="R75" s="83"/>
      <c r="S75" s="83"/>
      <c r="T75" s="83"/>
      <c r="U75" s="10"/>
      <c r="V75" s="83"/>
      <c r="W75" s="83"/>
    </row>
    <row r="76" customFormat="false" ht="32.9" hidden="false" customHeight="true" outlineLevel="0" collapsed="false">
      <c r="A76" s="79" t="s">
        <v>300</v>
      </c>
      <c r="B76" s="80" t="s">
        <v>345</v>
      </c>
      <c r="C76" s="79" t="s">
        <v>344</v>
      </c>
      <c r="D76" s="79" t="s">
        <v>47</v>
      </c>
      <c r="E76" s="9" t="s">
        <v>80</v>
      </c>
      <c r="F76" s="79" t="s">
        <v>81</v>
      </c>
      <c r="G76" s="9" t="s">
        <v>313</v>
      </c>
      <c r="H76" s="79" t="s">
        <v>314</v>
      </c>
      <c r="I76" s="83" t="n">
        <v>3396000</v>
      </c>
      <c r="J76" s="83" t="n">
        <v>2596000</v>
      </c>
      <c r="K76" s="83" t="n">
        <v>2596000</v>
      </c>
      <c r="L76" s="83"/>
      <c r="M76" s="83"/>
      <c r="N76" s="83" t="n">
        <v>800000</v>
      </c>
      <c r="O76" s="83"/>
      <c r="P76" s="83"/>
      <c r="Q76" s="83"/>
      <c r="R76" s="83"/>
      <c r="S76" s="83"/>
      <c r="T76" s="83"/>
      <c r="U76" s="10"/>
      <c r="V76" s="83"/>
      <c r="W76" s="83"/>
    </row>
    <row r="77" customFormat="false" ht="32.9" hidden="false" customHeight="true" outlineLevel="0" collapsed="false">
      <c r="A77" s="79" t="s">
        <v>300</v>
      </c>
      <c r="B77" s="80" t="s">
        <v>345</v>
      </c>
      <c r="C77" s="79" t="s">
        <v>344</v>
      </c>
      <c r="D77" s="79" t="s">
        <v>47</v>
      </c>
      <c r="E77" s="9" t="s">
        <v>80</v>
      </c>
      <c r="F77" s="79" t="s">
        <v>81</v>
      </c>
      <c r="G77" s="9" t="s">
        <v>346</v>
      </c>
      <c r="H77" s="79" t="s">
        <v>347</v>
      </c>
      <c r="I77" s="83" t="n">
        <v>230000</v>
      </c>
      <c r="J77" s="83" t="n">
        <v>230000</v>
      </c>
      <c r="K77" s="83" t="n">
        <v>230000</v>
      </c>
      <c r="L77" s="83"/>
      <c r="M77" s="83"/>
      <c r="N77" s="83"/>
      <c r="O77" s="83"/>
      <c r="P77" s="83"/>
      <c r="Q77" s="83"/>
      <c r="R77" s="83"/>
      <c r="S77" s="83"/>
      <c r="T77" s="83"/>
      <c r="U77" s="10"/>
      <c r="V77" s="83"/>
      <c r="W77" s="83"/>
    </row>
    <row r="78" customFormat="false" ht="32.9" hidden="false" customHeight="true" outlineLevel="0" collapsed="false">
      <c r="A78" s="79" t="s">
        <v>300</v>
      </c>
      <c r="B78" s="80" t="s">
        <v>345</v>
      </c>
      <c r="C78" s="79" t="s">
        <v>344</v>
      </c>
      <c r="D78" s="79" t="s">
        <v>47</v>
      </c>
      <c r="E78" s="9" t="s">
        <v>80</v>
      </c>
      <c r="F78" s="79" t="s">
        <v>81</v>
      </c>
      <c r="G78" s="9" t="s">
        <v>305</v>
      </c>
      <c r="H78" s="79" t="s">
        <v>306</v>
      </c>
      <c r="I78" s="83" t="n">
        <v>44120</v>
      </c>
      <c r="J78" s="83" t="n">
        <v>44120</v>
      </c>
      <c r="K78" s="83" t="n">
        <v>44120</v>
      </c>
      <c r="L78" s="83"/>
      <c r="M78" s="83"/>
      <c r="N78" s="83"/>
      <c r="O78" s="83"/>
      <c r="P78" s="83"/>
      <c r="Q78" s="83"/>
      <c r="R78" s="83"/>
      <c r="S78" s="83"/>
      <c r="T78" s="83"/>
      <c r="U78" s="10"/>
      <c r="V78" s="83"/>
      <c r="W78" s="83"/>
    </row>
    <row r="79" customFormat="false" ht="32.9" hidden="false" customHeight="true" outlineLevel="0" collapsed="false">
      <c r="A79" s="79" t="s">
        <v>300</v>
      </c>
      <c r="B79" s="80" t="s">
        <v>345</v>
      </c>
      <c r="C79" s="79" t="s">
        <v>344</v>
      </c>
      <c r="D79" s="79" t="s">
        <v>47</v>
      </c>
      <c r="E79" s="9" t="s">
        <v>80</v>
      </c>
      <c r="F79" s="79" t="s">
        <v>81</v>
      </c>
      <c r="G79" s="9" t="s">
        <v>215</v>
      </c>
      <c r="H79" s="79" t="s">
        <v>216</v>
      </c>
      <c r="I79" s="83" t="n">
        <v>2391780</v>
      </c>
      <c r="J79" s="83" t="n">
        <v>2391780</v>
      </c>
      <c r="K79" s="83" t="n">
        <v>2391780</v>
      </c>
      <c r="L79" s="83"/>
      <c r="M79" s="83"/>
      <c r="N79" s="83"/>
      <c r="O79" s="83"/>
      <c r="P79" s="83"/>
      <c r="Q79" s="83"/>
      <c r="R79" s="83"/>
      <c r="S79" s="83"/>
      <c r="T79" s="83"/>
      <c r="U79" s="10"/>
      <c r="V79" s="83"/>
      <c r="W79" s="83"/>
    </row>
    <row r="80" customFormat="false" ht="32.9" hidden="false" customHeight="true" outlineLevel="0" collapsed="false">
      <c r="A80" s="79" t="s">
        <v>300</v>
      </c>
      <c r="B80" s="80" t="s">
        <v>345</v>
      </c>
      <c r="C80" s="79" t="s">
        <v>344</v>
      </c>
      <c r="D80" s="79" t="s">
        <v>47</v>
      </c>
      <c r="E80" s="9" t="s">
        <v>80</v>
      </c>
      <c r="F80" s="79" t="s">
        <v>81</v>
      </c>
      <c r="G80" s="9" t="s">
        <v>325</v>
      </c>
      <c r="H80" s="79" t="s">
        <v>326</v>
      </c>
      <c r="I80" s="83" t="n">
        <v>960800</v>
      </c>
      <c r="J80" s="83" t="n">
        <v>960800</v>
      </c>
      <c r="K80" s="83" t="n">
        <v>960800</v>
      </c>
      <c r="L80" s="83"/>
      <c r="M80" s="83"/>
      <c r="N80" s="83"/>
      <c r="O80" s="83"/>
      <c r="P80" s="83"/>
      <c r="Q80" s="83"/>
      <c r="R80" s="83"/>
      <c r="S80" s="83"/>
      <c r="T80" s="83"/>
      <c r="U80" s="10"/>
      <c r="V80" s="83"/>
      <c r="W80" s="83"/>
    </row>
    <row r="81" customFormat="false" ht="32.9" hidden="false" customHeight="true" outlineLevel="0" collapsed="false">
      <c r="A81" s="79" t="s">
        <v>300</v>
      </c>
      <c r="B81" s="80" t="s">
        <v>345</v>
      </c>
      <c r="C81" s="79" t="s">
        <v>344</v>
      </c>
      <c r="D81" s="79" t="s">
        <v>47</v>
      </c>
      <c r="E81" s="9" t="s">
        <v>80</v>
      </c>
      <c r="F81" s="79" t="s">
        <v>81</v>
      </c>
      <c r="G81" s="9" t="s">
        <v>219</v>
      </c>
      <c r="H81" s="79" t="s">
        <v>220</v>
      </c>
      <c r="I81" s="83" t="n">
        <v>1624660</v>
      </c>
      <c r="J81" s="83" t="n">
        <v>1624660</v>
      </c>
      <c r="K81" s="83" t="n">
        <v>1624660</v>
      </c>
      <c r="L81" s="83"/>
      <c r="M81" s="83"/>
      <c r="N81" s="83"/>
      <c r="O81" s="83"/>
      <c r="P81" s="83"/>
      <c r="Q81" s="83"/>
      <c r="R81" s="83"/>
      <c r="S81" s="83"/>
      <c r="T81" s="83"/>
      <c r="U81" s="10"/>
      <c r="V81" s="83"/>
      <c r="W81" s="83"/>
    </row>
    <row r="82" customFormat="false" ht="32.9" hidden="false" customHeight="true" outlineLevel="0" collapsed="false">
      <c r="A82" s="79" t="s">
        <v>300</v>
      </c>
      <c r="B82" s="80" t="s">
        <v>345</v>
      </c>
      <c r="C82" s="79" t="s">
        <v>344</v>
      </c>
      <c r="D82" s="79" t="s">
        <v>47</v>
      </c>
      <c r="E82" s="9" t="s">
        <v>80</v>
      </c>
      <c r="F82" s="79" t="s">
        <v>81</v>
      </c>
      <c r="G82" s="9" t="s">
        <v>329</v>
      </c>
      <c r="H82" s="79" t="s">
        <v>330</v>
      </c>
      <c r="I82" s="83" t="n">
        <v>439100</v>
      </c>
      <c r="J82" s="83" t="n">
        <v>439100</v>
      </c>
      <c r="K82" s="83" t="n">
        <v>439100</v>
      </c>
      <c r="L82" s="83"/>
      <c r="M82" s="83"/>
      <c r="N82" s="83"/>
      <c r="O82" s="83"/>
      <c r="P82" s="83"/>
      <c r="Q82" s="83"/>
      <c r="R82" s="83"/>
      <c r="S82" s="83"/>
      <c r="T82" s="83"/>
      <c r="U82" s="10"/>
      <c r="V82" s="83"/>
      <c r="W82" s="83"/>
    </row>
    <row r="83" customFormat="false" ht="32.9" hidden="false" customHeight="true" outlineLevel="0" collapsed="false">
      <c r="A83" s="79" t="s">
        <v>300</v>
      </c>
      <c r="B83" s="80" t="s">
        <v>345</v>
      </c>
      <c r="C83" s="79" t="s">
        <v>344</v>
      </c>
      <c r="D83" s="79" t="s">
        <v>47</v>
      </c>
      <c r="E83" s="9" t="s">
        <v>80</v>
      </c>
      <c r="F83" s="79" t="s">
        <v>81</v>
      </c>
      <c r="G83" s="9" t="s">
        <v>331</v>
      </c>
      <c r="H83" s="79" t="s">
        <v>332</v>
      </c>
      <c r="I83" s="83" t="n">
        <v>1500000</v>
      </c>
      <c r="J83" s="83" t="n">
        <v>1500000</v>
      </c>
      <c r="K83" s="83" t="n">
        <v>1500000</v>
      </c>
      <c r="L83" s="83"/>
      <c r="M83" s="83"/>
      <c r="N83" s="83"/>
      <c r="O83" s="83"/>
      <c r="P83" s="83"/>
      <c r="Q83" s="83"/>
      <c r="R83" s="83"/>
      <c r="S83" s="83"/>
      <c r="T83" s="83"/>
      <c r="U83" s="10"/>
      <c r="V83" s="83"/>
      <c r="W83" s="83"/>
    </row>
    <row r="84" customFormat="false" ht="32.9" hidden="false" customHeight="true" outlineLevel="0" collapsed="false">
      <c r="A84" s="79" t="s">
        <v>300</v>
      </c>
      <c r="B84" s="80" t="s">
        <v>345</v>
      </c>
      <c r="C84" s="79" t="s">
        <v>344</v>
      </c>
      <c r="D84" s="79" t="s">
        <v>47</v>
      </c>
      <c r="E84" s="9" t="s">
        <v>80</v>
      </c>
      <c r="F84" s="79" t="s">
        <v>81</v>
      </c>
      <c r="G84" s="9" t="s">
        <v>307</v>
      </c>
      <c r="H84" s="79" t="s">
        <v>308</v>
      </c>
      <c r="I84" s="83" t="n">
        <v>238000</v>
      </c>
      <c r="J84" s="83" t="n">
        <v>238000</v>
      </c>
      <c r="K84" s="83" t="n">
        <v>238000</v>
      </c>
      <c r="L84" s="83"/>
      <c r="M84" s="83"/>
      <c r="N84" s="83"/>
      <c r="O84" s="83"/>
      <c r="P84" s="83"/>
      <c r="Q84" s="83"/>
      <c r="R84" s="83"/>
      <c r="S84" s="83"/>
      <c r="T84" s="83"/>
      <c r="U84" s="10"/>
      <c r="V84" s="83"/>
      <c r="W84" s="83"/>
    </row>
    <row r="85" customFormat="false" ht="32.9" hidden="false" customHeight="true" outlineLevel="0" collapsed="false">
      <c r="A85" s="79" t="s">
        <v>300</v>
      </c>
      <c r="B85" s="80" t="s">
        <v>345</v>
      </c>
      <c r="C85" s="79" t="s">
        <v>344</v>
      </c>
      <c r="D85" s="79" t="s">
        <v>47</v>
      </c>
      <c r="E85" s="9" t="s">
        <v>80</v>
      </c>
      <c r="F85" s="79" t="s">
        <v>81</v>
      </c>
      <c r="G85" s="9" t="s">
        <v>319</v>
      </c>
      <c r="H85" s="79" t="s">
        <v>59</v>
      </c>
      <c r="I85" s="83" t="n">
        <v>40000</v>
      </c>
      <c r="J85" s="83" t="n">
        <v>40000</v>
      </c>
      <c r="K85" s="83" t="n">
        <v>40000</v>
      </c>
      <c r="L85" s="83"/>
      <c r="M85" s="83"/>
      <c r="N85" s="83"/>
      <c r="O85" s="83"/>
      <c r="P85" s="83"/>
      <c r="Q85" s="83"/>
      <c r="R85" s="83"/>
      <c r="S85" s="83"/>
      <c r="T85" s="83"/>
      <c r="U85" s="10"/>
      <c r="V85" s="83"/>
      <c r="W85" s="83"/>
    </row>
    <row r="86" customFormat="false" ht="18.75" hidden="false" customHeight="true" outlineLevel="0" collapsed="false">
      <c r="A86" s="29" t="s">
        <v>117</v>
      </c>
      <c r="B86" s="29"/>
      <c r="C86" s="29"/>
      <c r="D86" s="29"/>
      <c r="E86" s="29"/>
      <c r="F86" s="29"/>
      <c r="G86" s="29"/>
      <c r="H86" s="29"/>
      <c r="I86" s="83" t="n">
        <v>46375635.66</v>
      </c>
      <c r="J86" s="83" t="n">
        <v>23857000</v>
      </c>
      <c r="K86" s="83" t="n">
        <v>23137000</v>
      </c>
      <c r="L86" s="83"/>
      <c r="M86" s="83"/>
      <c r="N86" s="83" t="n">
        <v>2518635.66</v>
      </c>
      <c r="O86" s="83"/>
      <c r="P86" s="83"/>
      <c r="Q86" s="83"/>
      <c r="R86" s="83" t="n">
        <v>20000000</v>
      </c>
      <c r="S86" s="83"/>
      <c r="T86" s="83"/>
      <c r="U86" s="10" t="n">
        <v>20000000</v>
      </c>
      <c r="V86" s="83"/>
      <c r="W86" s="83"/>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6:H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4" t="s">
        <v>348</v>
      </c>
    </row>
    <row r="2" customFormat="false" ht="28.5" hidden="false" customHeight="true" outlineLevel="0" collapsed="false">
      <c r="A2" s="2" t="s">
        <v>349</v>
      </c>
      <c r="B2" s="2"/>
      <c r="C2" s="2"/>
      <c r="D2" s="2"/>
      <c r="E2" s="2"/>
      <c r="F2" s="2"/>
      <c r="G2" s="2"/>
      <c r="H2" s="2"/>
      <c r="I2" s="2"/>
      <c r="J2" s="2"/>
    </row>
    <row r="3" customFormat="false" ht="15" hidden="false" customHeight="true" outlineLevel="0" collapsed="false">
      <c r="A3" s="54" t="str">
        <f aca="false">"单位名称："&amp;"云南省社会科学院"</f>
        <v>单位名称：云南省社会科学院</v>
      </c>
      <c r="B3" s="54"/>
      <c r="C3" s="54"/>
      <c r="D3" s="54"/>
      <c r="E3" s="54"/>
      <c r="F3" s="54"/>
      <c r="G3" s="54"/>
      <c r="H3" s="54"/>
    </row>
    <row r="4" customFormat="false" ht="14.25" hidden="false" customHeight="true" outlineLevel="0" collapsed="false">
      <c r="A4" s="49" t="s">
        <v>350</v>
      </c>
      <c r="B4" s="49" t="s">
        <v>351</v>
      </c>
      <c r="C4" s="49" t="s">
        <v>352</v>
      </c>
      <c r="D4" s="49" t="s">
        <v>353</v>
      </c>
      <c r="E4" s="49" t="s">
        <v>354</v>
      </c>
      <c r="F4" s="55" t="s">
        <v>355</v>
      </c>
      <c r="G4" s="49" t="s">
        <v>356</v>
      </c>
      <c r="H4" s="55" t="s">
        <v>357</v>
      </c>
      <c r="I4" s="55" t="s">
        <v>358</v>
      </c>
      <c r="J4" s="49" t="s">
        <v>359</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15" hidden="false" customHeight="true" outlineLevel="0" collapsed="false">
      <c r="A6" s="85" t="s">
        <v>47</v>
      </c>
      <c r="B6" s="86"/>
      <c r="C6" s="86"/>
      <c r="D6" s="86"/>
      <c r="E6" s="87"/>
      <c r="F6" s="88"/>
      <c r="G6" s="87"/>
      <c r="H6" s="88"/>
      <c r="I6" s="88"/>
      <c r="J6" s="87"/>
    </row>
    <row r="7" customFormat="false" ht="33.75" hidden="false" customHeight="true" outlineLevel="0" collapsed="false">
      <c r="A7" s="89" t="s">
        <v>47</v>
      </c>
      <c r="B7" s="90"/>
      <c r="C7" s="90"/>
      <c r="D7" s="90"/>
      <c r="E7" s="85"/>
      <c r="F7" s="90"/>
      <c r="G7" s="85"/>
      <c r="H7" s="90"/>
      <c r="I7" s="90"/>
      <c r="J7" s="85"/>
    </row>
    <row r="8" customFormat="false" ht="33.75" hidden="false" customHeight="true" outlineLevel="0" collapsed="false">
      <c r="A8" s="91" t="s">
        <v>335</v>
      </c>
      <c r="B8" s="90" t="s">
        <v>360</v>
      </c>
      <c r="C8" s="92" t="s">
        <v>361</v>
      </c>
      <c r="D8" s="92" t="s">
        <v>362</v>
      </c>
      <c r="E8" s="85" t="s">
        <v>363</v>
      </c>
      <c r="F8" s="90" t="s">
        <v>364</v>
      </c>
      <c r="G8" s="93" t="s">
        <v>137</v>
      </c>
      <c r="H8" s="92" t="s">
        <v>365</v>
      </c>
      <c r="I8" s="92" t="s">
        <v>366</v>
      </c>
      <c r="J8" s="85" t="s">
        <v>367</v>
      </c>
    </row>
    <row r="9" customFormat="false" ht="33.75" hidden="false" customHeight="true" outlineLevel="0" collapsed="false">
      <c r="A9" s="91" t="s">
        <v>335</v>
      </c>
      <c r="B9" s="90" t="s">
        <v>360</v>
      </c>
      <c r="C9" s="92" t="s">
        <v>361</v>
      </c>
      <c r="D9" s="92" t="s">
        <v>362</v>
      </c>
      <c r="E9" s="85" t="s">
        <v>368</v>
      </c>
      <c r="F9" s="90" t="s">
        <v>364</v>
      </c>
      <c r="G9" s="93" t="s">
        <v>137</v>
      </c>
      <c r="H9" s="92" t="s">
        <v>369</v>
      </c>
      <c r="I9" s="92" t="s">
        <v>366</v>
      </c>
      <c r="J9" s="93" t="s">
        <v>370</v>
      </c>
    </row>
    <row r="10" customFormat="false" ht="33.75" hidden="false" customHeight="true" outlineLevel="0" collapsed="false">
      <c r="A10" s="91" t="s">
        <v>335</v>
      </c>
      <c r="B10" s="90" t="s">
        <v>360</v>
      </c>
      <c r="C10" s="92" t="s">
        <v>361</v>
      </c>
      <c r="D10" s="92" t="s">
        <v>371</v>
      </c>
      <c r="E10" s="85" t="s">
        <v>372</v>
      </c>
      <c r="F10" s="90" t="s">
        <v>364</v>
      </c>
      <c r="G10" s="93" t="s">
        <v>137</v>
      </c>
      <c r="H10" s="92" t="s">
        <v>369</v>
      </c>
      <c r="I10" s="92" t="s">
        <v>366</v>
      </c>
      <c r="J10" s="93" t="s">
        <v>373</v>
      </c>
    </row>
    <row r="11" customFormat="false" ht="33.75" hidden="false" customHeight="true" outlineLevel="0" collapsed="false">
      <c r="A11" s="91" t="s">
        <v>335</v>
      </c>
      <c r="B11" s="90" t="s">
        <v>360</v>
      </c>
      <c r="C11" s="92" t="s">
        <v>361</v>
      </c>
      <c r="D11" s="92" t="s">
        <v>374</v>
      </c>
      <c r="E11" s="85" t="s">
        <v>375</v>
      </c>
      <c r="F11" s="90" t="s">
        <v>376</v>
      </c>
      <c r="G11" s="93" t="s">
        <v>377</v>
      </c>
      <c r="H11" s="92" t="s">
        <v>378</v>
      </c>
      <c r="I11" s="92" t="s">
        <v>366</v>
      </c>
      <c r="J11" s="93" t="s">
        <v>379</v>
      </c>
    </row>
    <row r="12" customFormat="false" ht="33.75" hidden="false" customHeight="true" outlineLevel="0" collapsed="false">
      <c r="A12" s="91" t="s">
        <v>335</v>
      </c>
      <c r="B12" s="90" t="s">
        <v>360</v>
      </c>
      <c r="C12" s="92" t="s">
        <v>380</v>
      </c>
      <c r="D12" s="92" t="s">
        <v>381</v>
      </c>
      <c r="E12" s="85" t="s">
        <v>382</v>
      </c>
      <c r="F12" s="90" t="s">
        <v>376</v>
      </c>
      <c r="G12" s="93" t="s">
        <v>135</v>
      </c>
      <c r="H12" s="92" t="s">
        <v>365</v>
      </c>
      <c r="I12" s="92" t="s">
        <v>366</v>
      </c>
      <c r="J12" s="93" t="s">
        <v>383</v>
      </c>
    </row>
    <row r="13" customFormat="false" ht="33.75" hidden="false" customHeight="true" outlineLevel="0" collapsed="false">
      <c r="A13" s="91" t="s">
        <v>335</v>
      </c>
      <c r="B13" s="90" t="s">
        <v>360</v>
      </c>
      <c r="C13" s="92" t="s">
        <v>380</v>
      </c>
      <c r="D13" s="92" t="s">
        <v>384</v>
      </c>
      <c r="E13" s="85" t="s">
        <v>385</v>
      </c>
      <c r="F13" s="90" t="s">
        <v>376</v>
      </c>
      <c r="G13" s="93" t="s">
        <v>135</v>
      </c>
      <c r="H13" s="92" t="s">
        <v>386</v>
      </c>
      <c r="I13" s="92" t="s">
        <v>366</v>
      </c>
      <c r="J13" s="93" t="s">
        <v>383</v>
      </c>
    </row>
    <row r="14" customFormat="false" ht="33.75" hidden="false" customHeight="true" outlineLevel="0" collapsed="false">
      <c r="A14" s="91" t="s">
        <v>335</v>
      </c>
      <c r="B14" s="90" t="s">
        <v>360</v>
      </c>
      <c r="C14" s="92" t="s">
        <v>387</v>
      </c>
      <c r="D14" s="92" t="s">
        <v>388</v>
      </c>
      <c r="E14" s="85" t="s">
        <v>389</v>
      </c>
      <c r="F14" s="90" t="s">
        <v>364</v>
      </c>
      <c r="G14" s="93" t="s">
        <v>390</v>
      </c>
      <c r="H14" s="90" t="s">
        <v>391</v>
      </c>
      <c r="I14" s="92" t="s">
        <v>392</v>
      </c>
      <c r="J14" s="93" t="s">
        <v>370</v>
      </c>
    </row>
    <row r="15" customFormat="false" ht="33.75" hidden="false" customHeight="true" outlineLevel="0" collapsed="false">
      <c r="A15" s="91" t="s">
        <v>340</v>
      </c>
      <c r="B15" s="92" t="s">
        <v>393</v>
      </c>
      <c r="C15" s="92" t="s">
        <v>361</v>
      </c>
      <c r="D15" s="92" t="s">
        <v>362</v>
      </c>
      <c r="E15" s="85" t="s">
        <v>394</v>
      </c>
      <c r="F15" s="90" t="s">
        <v>364</v>
      </c>
      <c r="G15" s="93" t="s">
        <v>395</v>
      </c>
      <c r="H15" s="92" t="s">
        <v>396</v>
      </c>
      <c r="I15" s="92" t="s">
        <v>392</v>
      </c>
      <c r="J15" s="85" t="s">
        <v>397</v>
      </c>
    </row>
    <row r="16" customFormat="false" ht="33.75" hidden="false" customHeight="true" outlineLevel="0" collapsed="false">
      <c r="A16" s="91" t="s">
        <v>340</v>
      </c>
      <c r="B16" s="92" t="s">
        <v>393</v>
      </c>
      <c r="C16" s="92" t="s">
        <v>361</v>
      </c>
      <c r="D16" s="92" t="s">
        <v>371</v>
      </c>
      <c r="E16" s="85" t="s">
        <v>398</v>
      </c>
      <c r="F16" s="90" t="s">
        <v>364</v>
      </c>
      <c r="G16" s="93" t="s">
        <v>399</v>
      </c>
      <c r="H16" s="90" t="s">
        <v>391</v>
      </c>
      <c r="I16" s="92" t="s">
        <v>366</v>
      </c>
      <c r="J16" s="85" t="s">
        <v>400</v>
      </c>
    </row>
    <row r="17" customFormat="false" ht="33.75" hidden="false" customHeight="true" outlineLevel="0" collapsed="false">
      <c r="A17" s="91" t="s">
        <v>340</v>
      </c>
      <c r="B17" s="92" t="s">
        <v>393</v>
      </c>
      <c r="C17" s="92" t="s">
        <v>380</v>
      </c>
      <c r="D17" s="92" t="s">
        <v>384</v>
      </c>
      <c r="E17" s="85" t="s">
        <v>401</v>
      </c>
      <c r="F17" s="90" t="s">
        <v>364</v>
      </c>
      <c r="G17" s="93" t="s">
        <v>136</v>
      </c>
      <c r="H17" s="92" t="s">
        <v>378</v>
      </c>
      <c r="I17" s="92" t="s">
        <v>392</v>
      </c>
      <c r="J17" s="85" t="s">
        <v>401</v>
      </c>
    </row>
    <row r="18" customFormat="false" ht="33.75" hidden="false" customHeight="true" outlineLevel="0" collapsed="false">
      <c r="A18" s="91" t="s">
        <v>340</v>
      </c>
      <c r="B18" s="92" t="s">
        <v>393</v>
      </c>
      <c r="C18" s="92" t="s">
        <v>387</v>
      </c>
      <c r="D18" s="92" t="s">
        <v>388</v>
      </c>
      <c r="E18" s="85" t="s">
        <v>402</v>
      </c>
      <c r="F18" s="90" t="s">
        <v>364</v>
      </c>
      <c r="G18" s="93" t="s">
        <v>399</v>
      </c>
      <c r="H18" s="90" t="s">
        <v>391</v>
      </c>
      <c r="I18" s="92" t="s">
        <v>366</v>
      </c>
      <c r="J18" s="85" t="s">
        <v>403</v>
      </c>
    </row>
    <row r="19" customFormat="false" ht="33.75" hidden="false" customHeight="true" outlineLevel="0" collapsed="false">
      <c r="A19" s="91" t="s">
        <v>344</v>
      </c>
      <c r="B19" s="92" t="s">
        <v>404</v>
      </c>
      <c r="C19" s="92" t="s">
        <v>361</v>
      </c>
      <c r="D19" s="92" t="s">
        <v>362</v>
      </c>
      <c r="E19" s="85" t="s">
        <v>405</v>
      </c>
      <c r="F19" s="90" t="s">
        <v>364</v>
      </c>
      <c r="G19" s="93" t="s">
        <v>406</v>
      </c>
      <c r="H19" s="92" t="s">
        <v>407</v>
      </c>
      <c r="I19" s="92" t="s">
        <v>392</v>
      </c>
      <c r="J19" s="85" t="s">
        <v>408</v>
      </c>
    </row>
    <row r="20" customFormat="false" ht="33.75" hidden="false" customHeight="true" outlineLevel="0" collapsed="false">
      <c r="A20" s="91" t="s">
        <v>344</v>
      </c>
      <c r="B20" s="92" t="s">
        <v>404</v>
      </c>
      <c r="C20" s="92" t="s">
        <v>361</v>
      </c>
      <c r="D20" s="92" t="s">
        <v>362</v>
      </c>
      <c r="E20" s="85" t="s">
        <v>409</v>
      </c>
      <c r="F20" s="90" t="s">
        <v>364</v>
      </c>
      <c r="G20" s="93" t="s">
        <v>410</v>
      </c>
      <c r="H20" s="92" t="s">
        <v>411</v>
      </c>
      <c r="I20" s="92" t="s">
        <v>392</v>
      </c>
      <c r="J20" s="85" t="s">
        <v>412</v>
      </c>
    </row>
    <row r="21" customFormat="false" ht="33.75" hidden="false" customHeight="true" outlineLevel="0" collapsed="false">
      <c r="A21" s="91" t="s">
        <v>344</v>
      </c>
      <c r="B21" s="92" t="s">
        <v>404</v>
      </c>
      <c r="C21" s="92" t="s">
        <v>361</v>
      </c>
      <c r="D21" s="92" t="s">
        <v>362</v>
      </c>
      <c r="E21" s="85" t="s">
        <v>413</v>
      </c>
      <c r="F21" s="90" t="s">
        <v>364</v>
      </c>
      <c r="G21" s="93" t="s">
        <v>410</v>
      </c>
      <c r="H21" s="92" t="s">
        <v>411</v>
      </c>
      <c r="I21" s="92" t="s">
        <v>392</v>
      </c>
      <c r="J21" s="85" t="s">
        <v>414</v>
      </c>
    </row>
    <row r="22" customFormat="false" ht="33.75" hidden="false" customHeight="true" outlineLevel="0" collapsed="false">
      <c r="A22" s="91" t="s">
        <v>344</v>
      </c>
      <c r="B22" s="92" t="s">
        <v>404</v>
      </c>
      <c r="C22" s="92" t="s">
        <v>361</v>
      </c>
      <c r="D22" s="92" t="s">
        <v>362</v>
      </c>
      <c r="E22" s="85" t="s">
        <v>415</v>
      </c>
      <c r="F22" s="90" t="s">
        <v>364</v>
      </c>
      <c r="G22" s="93" t="s">
        <v>416</v>
      </c>
      <c r="H22" s="92" t="s">
        <v>411</v>
      </c>
      <c r="I22" s="92" t="s">
        <v>392</v>
      </c>
      <c r="J22" s="85" t="s">
        <v>417</v>
      </c>
    </row>
    <row r="23" customFormat="false" ht="33.75" hidden="false" customHeight="true" outlineLevel="0" collapsed="false">
      <c r="A23" s="91" t="s">
        <v>344</v>
      </c>
      <c r="B23" s="92" t="s">
        <v>404</v>
      </c>
      <c r="C23" s="92" t="s">
        <v>361</v>
      </c>
      <c r="D23" s="92" t="s">
        <v>362</v>
      </c>
      <c r="E23" s="85" t="s">
        <v>418</v>
      </c>
      <c r="F23" s="90" t="s">
        <v>364</v>
      </c>
      <c r="G23" s="93" t="s">
        <v>395</v>
      </c>
      <c r="H23" s="92" t="s">
        <v>411</v>
      </c>
      <c r="I23" s="92" t="s">
        <v>392</v>
      </c>
      <c r="J23" s="85" t="s">
        <v>419</v>
      </c>
    </row>
    <row r="24" customFormat="false" ht="33.75" hidden="false" customHeight="true" outlineLevel="0" collapsed="false">
      <c r="A24" s="91" t="s">
        <v>344</v>
      </c>
      <c r="B24" s="92" t="s">
        <v>404</v>
      </c>
      <c r="C24" s="92" t="s">
        <v>361</v>
      </c>
      <c r="D24" s="92" t="s">
        <v>362</v>
      </c>
      <c r="E24" s="85" t="s">
        <v>420</v>
      </c>
      <c r="F24" s="90" t="s">
        <v>364</v>
      </c>
      <c r="G24" s="93" t="s">
        <v>137</v>
      </c>
      <c r="H24" s="92" t="s">
        <v>411</v>
      </c>
      <c r="I24" s="92" t="s">
        <v>392</v>
      </c>
      <c r="J24" s="85" t="s">
        <v>421</v>
      </c>
    </row>
    <row r="25" customFormat="false" ht="33.75" hidden="false" customHeight="true" outlineLevel="0" collapsed="false">
      <c r="A25" s="91" t="s">
        <v>344</v>
      </c>
      <c r="B25" s="92" t="s">
        <v>404</v>
      </c>
      <c r="C25" s="92" t="s">
        <v>361</v>
      </c>
      <c r="D25" s="92" t="s">
        <v>362</v>
      </c>
      <c r="E25" s="85" t="s">
        <v>422</v>
      </c>
      <c r="F25" s="90" t="s">
        <v>364</v>
      </c>
      <c r="G25" s="93" t="s">
        <v>423</v>
      </c>
      <c r="H25" s="92" t="s">
        <v>365</v>
      </c>
      <c r="I25" s="92" t="s">
        <v>392</v>
      </c>
      <c r="J25" s="85" t="s">
        <v>424</v>
      </c>
    </row>
    <row r="26" customFormat="false" ht="33.75" hidden="false" customHeight="true" outlineLevel="0" collapsed="false">
      <c r="A26" s="91" t="s">
        <v>344</v>
      </c>
      <c r="B26" s="92" t="s">
        <v>404</v>
      </c>
      <c r="C26" s="92" t="s">
        <v>361</v>
      </c>
      <c r="D26" s="92" t="s">
        <v>362</v>
      </c>
      <c r="E26" s="85" t="s">
        <v>425</v>
      </c>
      <c r="F26" s="90" t="s">
        <v>364</v>
      </c>
      <c r="G26" s="93" t="s">
        <v>426</v>
      </c>
      <c r="H26" s="92" t="s">
        <v>427</v>
      </c>
      <c r="I26" s="92" t="s">
        <v>392</v>
      </c>
      <c r="J26" s="85" t="s">
        <v>428</v>
      </c>
    </row>
    <row r="27" customFormat="false" ht="33.75" hidden="false" customHeight="true" outlineLevel="0" collapsed="false">
      <c r="A27" s="91" t="s">
        <v>344</v>
      </c>
      <c r="B27" s="92" t="s">
        <v>404</v>
      </c>
      <c r="C27" s="92" t="s">
        <v>361</v>
      </c>
      <c r="D27" s="92" t="s">
        <v>362</v>
      </c>
      <c r="E27" s="85" t="s">
        <v>429</v>
      </c>
      <c r="F27" s="90" t="s">
        <v>364</v>
      </c>
      <c r="G27" s="93" t="s">
        <v>430</v>
      </c>
      <c r="H27" s="92" t="s">
        <v>431</v>
      </c>
      <c r="I27" s="92" t="s">
        <v>392</v>
      </c>
      <c r="J27" s="85" t="s">
        <v>432</v>
      </c>
    </row>
    <row r="28" customFormat="false" ht="33.75" hidden="false" customHeight="true" outlineLevel="0" collapsed="false">
      <c r="A28" s="91" t="s">
        <v>344</v>
      </c>
      <c r="B28" s="92" t="s">
        <v>404</v>
      </c>
      <c r="C28" s="92" t="s">
        <v>361</v>
      </c>
      <c r="D28" s="92" t="s">
        <v>362</v>
      </c>
      <c r="E28" s="85" t="s">
        <v>433</v>
      </c>
      <c r="F28" s="90" t="s">
        <v>364</v>
      </c>
      <c r="G28" s="93" t="s">
        <v>434</v>
      </c>
      <c r="H28" s="90" t="s">
        <v>391</v>
      </c>
      <c r="I28" s="92" t="s">
        <v>392</v>
      </c>
      <c r="J28" s="85" t="s">
        <v>435</v>
      </c>
    </row>
    <row r="29" customFormat="false" ht="33.75" hidden="false" customHeight="true" outlineLevel="0" collapsed="false">
      <c r="A29" s="91" t="s">
        <v>344</v>
      </c>
      <c r="B29" s="92" t="s">
        <v>404</v>
      </c>
      <c r="C29" s="92" t="s">
        <v>361</v>
      </c>
      <c r="D29" s="92" t="s">
        <v>362</v>
      </c>
      <c r="E29" s="85" t="s">
        <v>436</v>
      </c>
      <c r="F29" s="90" t="s">
        <v>376</v>
      </c>
      <c r="G29" s="93" t="s">
        <v>437</v>
      </c>
      <c r="H29" s="92" t="s">
        <v>386</v>
      </c>
      <c r="I29" s="92" t="s">
        <v>392</v>
      </c>
      <c r="J29" s="85" t="s">
        <v>438</v>
      </c>
    </row>
    <row r="30" customFormat="false" ht="33.75" hidden="false" customHeight="true" outlineLevel="0" collapsed="false">
      <c r="A30" s="91" t="s">
        <v>344</v>
      </c>
      <c r="B30" s="92" t="s">
        <v>404</v>
      </c>
      <c r="C30" s="92" t="s">
        <v>361</v>
      </c>
      <c r="D30" s="92" t="s">
        <v>362</v>
      </c>
      <c r="E30" s="85" t="s">
        <v>439</v>
      </c>
      <c r="F30" s="90" t="s">
        <v>376</v>
      </c>
      <c r="G30" s="93" t="s">
        <v>136</v>
      </c>
      <c r="H30" s="92" t="s">
        <v>386</v>
      </c>
      <c r="I30" s="92" t="s">
        <v>392</v>
      </c>
      <c r="J30" s="85" t="s">
        <v>440</v>
      </c>
    </row>
    <row r="31" customFormat="false" ht="33.75" hidden="false" customHeight="true" outlineLevel="0" collapsed="false">
      <c r="A31" s="91" t="s">
        <v>344</v>
      </c>
      <c r="B31" s="92" t="s">
        <v>404</v>
      </c>
      <c r="C31" s="92" t="s">
        <v>361</v>
      </c>
      <c r="D31" s="92" t="s">
        <v>362</v>
      </c>
      <c r="E31" s="85" t="s">
        <v>441</v>
      </c>
      <c r="F31" s="90" t="s">
        <v>364</v>
      </c>
      <c r="G31" s="93" t="s">
        <v>139</v>
      </c>
      <c r="H31" s="92" t="s">
        <v>442</v>
      </c>
      <c r="I31" s="92" t="s">
        <v>392</v>
      </c>
      <c r="J31" s="85" t="s">
        <v>443</v>
      </c>
    </row>
    <row r="32" customFormat="false" ht="33.75" hidden="false" customHeight="true" outlineLevel="0" collapsed="false">
      <c r="A32" s="91" t="s">
        <v>344</v>
      </c>
      <c r="B32" s="92" t="s">
        <v>404</v>
      </c>
      <c r="C32" s="92" t="s">
        <v>361</v>
      </c>
      <c r="D32" s="92" t="s">
        <v>362</v>
      </c>
      <c r="E32" s="85" t="s">
        <v>444</v>
      </c>
      <c r="F32" s="90" t="s">
        <v>364</v>
      </c>
      <c r="G32" s="93" t="s">
        <v>445</v>
      </c>
      <c r="H32" s="92" t="s">
        <v>446</v>
      </c>
      <c r="I32" s="92" t="s">
        <v>392</v>
      </c>
      <c r="J32" s="85" t="s">
        <v>447</v>
      </c>
    </row>
    <row r="33" customFormat="false" ht="33.75" hidden="false" customHeight="true" outlineLevel="0" collapsed="false">
      <c r="A33" s="91" t="s">
        <v>344</v>
      </c>
      <c r="B33" s="92" t="s">
        <v>404</v>
      </c>
      <c r="C33" s="92" t="s">
        <v>361</v>
      </c>
      <c r="D33" s="92" t="s">
        <v>362</v>
      </c>
      <c r="E33" s="85" t="s">
        <v>448</v>
      </c>
      <c r="F33" s="90" t="s">
        <v>364</v>
      </c>
      <c r="G33" s="93" t="s">
        <v>449</v>
      </c>
      <c r="H33" s="92" t="s">
        <v>450</v>
      </c>
      <c r="I33" s="92" t="s">
        <v>392</v>
      </c>
      <c r="J33" s="85" t="s">
        <v>451</v>
      </c>
    </row>
    <row r="34" customFormat="false" ht="33.75" hidden="false" customHeight="true" outlineLevel="0" collapsed="false">
      <c r="A34" s="91" t="s">
        <v>344</v>
      </c>
      <c r="B34" s="92" t="s">
        <v>404</v>
      </c>
      <c r="C34" s="92" t="s">
        <v>361</v>
      </c>
      <c r="D34" s="92" t="s">
        <v>362</v>
      </c>
      <c r="E34" s="85" t="s">
        <v>452</v>
      </c>
      <c r="F34" s="90" t="s">
        <v>376</v>
      </c>
      <c r="G34" s="93" t="s">
        <v>138</v>
      </c>
      <c r="H34" s="92" t="s">
        <v>365</v>
      </c>
      <c r="I34" s="92" t="s">
        <v>392</v>
      </c>
      <c r="J34" s="85" t="s">
        <v>453</v>
      </c>
    </row>
    <row r="35" customFormat="false" ht="33.75" hidden="false" customHeight="true" outlineLevel="0" collapsed="false">
      <c r="A35" s="91" t="s">
        <v>344</v>
      </c>
      <c r="B35" s="92" t="s">
        <v>404</v>
      </c>
      <c r="C35" s="92" t="s">
        <v>361</v>
      </c>
      <c r="D35" s="92" t="s">
        <v>362</v>
      </c>
      <c r="E35" s="85" t="s">
        <v>454</v>
      </c>
      <c r="F35" s="90" t="s">
        <v>376</v>
      </c>
      <c r="G35" s="93" t="s">
        <v>455</v>
      </c>
      <c r="H35" s="92" t="s">
        <v>369</v>
      </c>
      <c r="I35" s="92" t="s">
        <v>392</v>
      </c>
      <c r="J35" s="93" t="s">
        <v>456</v>
      </c>
    </row>
    <row r="36" customFormat="false" ht="33.75" hidden="false" customHeight="true" outlineLevel="0" collapsed="false">
      <c r="A36" s="91" t="s">
        <v>344</v>
      </c>
      <c r="B36" s="92" t="s">
        <v>404</v>
      </c>
      <c r="C36" s="92" t="s">
        <v>361</v>
      </c>
      <c r="D36" s="92" t="s">
        <v>362</v>
      </c>
      <c r="E36" s="85" t="s">
        <v>457</v>
      </c>
      <c r="F36" s="90" t="s">
        <v>364</v>
      </c>
      <c r="G36" s="93" t="s">
        <v>458</v>
      </c>
      <c r="H36" s="92" t="s">
        <v>369</v>
      </c>
      <c r="I36" s="92" t="s">
        <v>392</v>
      </c>
      <c r="J36" s="85" t="s">
        <v>459</v>
      </c>
    </row>
    <row r="37" customFormat="false" ht="33.75" hidden="false" customHeight="true" outlineLevel="0" collapsed="false">
      <c r="A37" s="91" t="s">
        <v>344</v>
      </c>
      <c r="B37" s="92" t="s">
        <v>404</v>
      </c>
      <c r="C37" s="92" t="s">
        <v>361</v>
      </c>
      <c r="D37" s="92" t="s">
        <v>362</v>
      </c>
      <c r="E37" s="85" t="s">
        <v>460</v>
      </c>
      <c r="F37" s="90" t="s">
        <v>376</v>
      </c>
      <c r="G37" s="93" t="s">
        <v>139</v>
      </c>
      <c r="H37" s="92" t="s">
        <v>386</v>
      </c>
      <c r="I37" s="92" t="s">
        <v>392</v>
      </c>
      <c r="J37" s="85" t="s">
        <v>461</v>
      </c>
    </row>
    <row r="38" customFormat="false" ht="33.75" hidden="false" customHeight="true" outlineLevel="0" collapsed="false">
      <c r="A38" s="91" t="s">
        <v>344</v>
      </c>
      <c r="B38" s="92" t="s">
        <v>404</v>
      </c>
      <c r="C38" s="92" t="s">
        <v>361</v>
      </c>
      <c r="D38" s="92" t="s">
        <v>362</v>
      </c>
      <c r="E38" s="85" t="s">
        <v>462</v>
      </c>
      <c r="F38" s="90" t="s">
        <v>376</v>
      </c>
      <c r="G38" s="93" t="s">
        <v>463</v>
      </c>
      <c r="H38" s="92" t="s">
        <v>464</v>
      </c>
      <c r="I38" s="92" t="s">
        <v>392</v>
      </c>
      <c r="J38" s="93" t="s">
        <v>465</v>
      </c>
    </row>
    <row r="39" customFormat="false" ht="33.75" hidden="false" customHeight="true" outlineLevel="0" collapsed="false">
      <c r="A39" s="91" t="s">
        <v>344</v>
      </c>
      <c r="B39" s="92" t="s">
        <v>404</v>
      </c>
      <c r="C39" s="92" t="s">
        <v>361</v>
      </c>
      <c r="D39" s="92" t="s">
        <v>362</v>
      </c>
      <c r="E39" s="85" t="s">
        <v>466</v>
      </c>
      <c r="F39" s="90" t="s">
        <v>364</v>
      </c>
      <c r="G39" s="93" t="s">
        <v>467</v>
      </c>
      <c r="H39" s="92" t="s">
        <v>468</v>
      </c>
      <c r="I39" s="92" t="s">
        <v>392</v>
      </c>
      <c r="J39" s="85" t="s">
        <v>469</v>
      </c>
    </row>
    <row r="40" customFormat="false" ht="33.75" hidden="false" customHeight="true" outlineLevel="0" collapsed="false">
      <c r="A40" s="91" t="s">
        <v>344</v>
      </c>
      <c r="B40" s="92" t="s">
        <v>404</v>
      </c>
      <c r="C40" s="92" t="s">
        <v>361</v>
      </c>
      <c r="D40" s="92" t="s">
        <v>362</v>
      </c>
      <c r="E40" s="85" t="s">
        <v>470</v>
      </c>
      <c r="F40" s="90" t="s">
        <v>364</v>
      </c>
      <c r="G40" s="93" t="s">
        <v>471</v>
      </c>
      <c r="H40" s="92" t="s">
        <v>369</v>
      </c>
      <c r="I40" s="92" t="s">
        <v>392</v>
      </c>
      <c r="J40" s="85" t="s">
        <v>472</v>
      </c>
    </row>
    <row r="41" customFormat="false" ht="33.75" hidden="false" customHeight="true" outlineLevel="0" collapsed="false">
      <c r="A41" s="91" t="s">
        <v>344</v>
      </c>
      <c r="B41" s="92" t="s">
        <v>404</v>
      </c>
      <c r="C41" s="92" t="s">
        <v>361</v>
      </c>
      <c r="D41" s="92" t="s">
        <v>362</v>
      </c>
      <c r="E41" s="85" t="s">
        <v>473</v>
      </c>
      <c r="F41" s="90" t="s">
        <v>364</v>
      </c>
      <c r="G41" s="93" t="s">
        <v>455</v>
      </c>
      <c r="H41" s="92" t="s">
        <v>474</v>
      </c>
      <c r="I41" s="92" t="s">
        <v>392</v>
      </c>
      <c r="J41" s="85" t="s">
        <v>475</v>
      </c>
    </row>
    <row r="42" customFormat="false" ht="33.75" hidden="false" customHeight="true" outlineLevel="0" collapsed="false">
      <c r="A42" s="91" t="s">
        <v>344</v>
      </c>
      <c r="B42" s="92" t="s">
        <v>404</v>
      </c>
      <c r="C42" s="92" t="s">
        <v>361</v>
      </c>
      <c r="D42" s="92" t="s">
        <v>362</v>
      </c>
      <c r="E42" s="85" t="s">
        <v>476</v>
      </c>
      <c r="F42" s="90" t="s">
        <v>364</v>
      </c>
      <c r="G42" s="93" t="s">
        <v>477</v>
      </c>
      <c r="H42" s="92" t="s">
        <v>369</v>
      </c>
      <c r="I42" s="92" t="s">
        <v>392</v>
      </c>
      <c r="J42" s="85" t="s">
        <v>476</v>
      </c>
    </row>
    <row r="43" customFormat="false" ht="33.75" hidden="false" customHeight="true" outlineLevel="0" collapsed="false">
      <c r="A43" s="91" t="s">
        <v>344</v>
      </c>
      <c r="B43" s="92" t="s">
        <v>404</v>
      </c>
      <c r="C43" s="92" t="s">
        <v>361</v>
      </c>
      <c r="D43" s="92" t="s">
        <v>362</v>
      </c>
      <c r="E43" s="85" t="s">
        <v>478</v>
      </c>
      <c r="F43" s="90" t="s">
        <v>364</v>
      </c>
      <c r="G43" s="93" t="s">
        <v>136</v>
      </c>
      <c r="H43" s="92" t="s">
        <v>442</v>
      </c>
      <c r="I43" s="92" t="s">
        <v>392</v>
      </c>
      <c r="J43" s="85" t="s">
        <v>479</v>
      </c>
    </row>
    <row r="44" customFormat="false" ht="33.75" hidden="false" customHeight="true" outlineLevel="0" collapsed="false">
      <c r="A44" s="91" t="s">
        <v>344</v>
      </c>
      <c r="B44" s="92" t="s">
        <v>404</v>
      </c>
      <c r="C44" s="92" t="s">
        <v>361</v>
      </c>
      <c r="D44" s="92" t="s">
        <v>362</v>
      </c>
      <c r="E44" s="85" t="s">
        <v>480</v>
      </c>
      <c r="F44" s="90" t="s">
        <v>364</v>
      </c>
      <c r="G44" s="93" t="s">
        <v>138</v>
      </c>
      <c r="H44" s="92" t="s">
        <v>481</v>
      </c>
      <c r="I44" s="92" t="s">
        <v>392</v>
      </c>
      <c r="J44" s="85" t="s">
        <v>482</v>
      </c>
    </row>
    <row r="45" customFormat="false" ht="33.75" hidden="false" customHeight="true" outlineLevel="0" collapsed="false">
      <c r="A45" s="91" t="s">
        <v>344</v>
      </c>
      <c r="B45" s="92" t="s">
        <v>404</v>
      </c>
      <c r="C45" s="92" t="s">
        <v>361</v>
      </c>
      <c r="D45" s="92" t="s">
        <v>362</v>
      </c>
      <c r="E45" s="85" t="s">
        <v>483</v>
      </c>
      <c r="F45" s="90" t="s">
        <v>364</v>
      </c>
      <c r="G45" s="93" t="s">
        <v>136</v>
      </c>
      <c r="H45" s="92" t="s">
        <v>411</v>
      </c>
      <c r="I45" s="92" t="s">
        <v>392</v>
      </c>
      <c r="J45" s="85" t="s">
        <v>484</v>
      </c>
    </row>
    <row r="46" customFormat="false" ht="33.75" hidden="false" customHeight="true" outlineLevel="0" collapsed="false">
      <c r="A46" s="91" t="s">
        <v>344</v>
      </c>
      <c r="B46" s="92" t="s">
        <v>404</v>
      </c>
      <c r="C46" s="92" t="s">
        <v>361</v>
      </c>
      <c r="D46" s="92" t="s">
        <v>362</v>
      </c>
      <c r="E46" s="85" t="s">
        <v>485</v>
      </c>
      <c r="F46" s="90" t="s">
        <v>364</v>
      </c>
      <c r="G46" s="93" t="s">
        <v>449</v>
      </c>
      <c r="H46" s="92" t="s">
        <v>486</v>
      </c>
      <c r="I46" s="92" t="s">
        <v>392</v>
      </c>
      <c r="J46" s="85" t="s">
        <v>487</v>
      </c>
    </row>
    <row r="47" customFormat="false" ht="33.75" hidden="false" customHeight="true" outlineLevel="0" collapsed="false">
      <c r="A47" s="91" t="s">
        <v>344</v>
      </c>
      <c r="B47" s="92" t="s">
        <v>404</v>
      </c>
      <c r="C47" s="92" t="s">
        <v>361</v>
      </c>
      <c r="D47" s="92" t="s">
        <v>362</v>
      </c>
      <c r="E47" s="85" t="s">
        <v>488</v>
      </c>
      <c r="F47" s="90" t="s">
        <v>364</v>
      </c>
      <c r="G47" s="93" t="s">
        <v>489</v>
      </c>
      <c r="H47" s="92" t="s">
        <v>446</v>
      </c>
      <c r="I47" s="92" t="s">
        <v>392</v>
      </c>
      <c r="J47" s="85" t="s">
        <v>490</v>
      </c>
    </row>
    <row r="48" customFormat="false" ht="33.75" hidden="false" customHeight="true" outlineLevel="0" collapsed="false">
      <c r="A48" s="91" t="s">
        <v>344</v>
      </c>
      <c r="B48" s="92" t="s">
        <v>404</v>
      </c>
      <c r="C48" s="92" t="s">
        <v>361</v>
      </c>
      <c r="D48" s="92" t="s">
        <v>371</v>
      </c>
      <c r="E48" s="85" t="s">
        <v>491</v>
      </c>
      <c r="F48" s="90" t="s">
        <v>364</v>
      </c>
      <c r="G48" s="93" t="s">
        <v>399</v>
      </c>
      <c r="H48" s="90" t="s">
        <v>391</v>
      </c>
      <c r="I48" s="92" t="s">
        <v>392</v>
      </c>
      <c r="J48" s="85" t="s">
        <v>492</v>
      </c>
    </row>
    <row r="49" customFormat="false" ht="33.75" hidden="false" customHeight="true" outlineLevel="0" collapsed="false">
      <c r="A49" s="91" t="s">
        <v>344</v>
      </c>
      <c r="B49" s="92" t="s">
        <v>404</v>
      </c>
      <c r="C49" s="92" t="s">
        <v>361</v>
      </c>
      <c r="D49" s="92" t="s">
        <v>371</v>
      </c>
      <c r="E49" s="85" t="s">
        <v>493</v>
      </c>
      <c r="F49" s="90" t="s">
        <v>364</v>
      </c>
      <c r="G49" s="93" t="s">
        <v>138</v>
      </c>
      <c r="H49" s="92" t="s">
        <v>369</v>
      </c>
      <c r="I49" s="92" t="s">
        <v>392</v>
      </c>
      <c r="J49" s="85" t="s">
        <v>494</v>
      </c>
    </row>
    <row r="50" customFormat="false" ht="33.75" hidden="false" customHeight="true" outlineLevel="0" collapsed="false">
      <c r="A50" s="91" t="s">
        <v>344</v>
      </c>
      <c r="B50" s="92" t="s">
        <v>404</v>
      </c>
      <c r="C50" s="92" t="s">
        <v>361</v>
      </c>
      <c r="D50" s="92" t="s">
        <v>371</v>
      </c>
      <c r="E50" s="85" t="s">
        <v>495</v>
      </c>
      <c r="F50" s="90" t="s">
        <v>364</v>
      </c>
      <c r="G50" s="93" t="s">
        <v>138</v>
      </c>
      <c r="H50" s="92" t="s">
        <v>369</v>
      </c>
      <c r="I50" s="92" t="s">
        <v>392</v>
      </c>
      <c r="J50" s="85" t="s">
        <v>496</v>
      </c>
    </row>
    <row r="51" customFormat="false" ht="33.75" hidden="false" customHeight="true" outlineLevel="0" collapsed="false">
      <c r="A51" s="91" t="s">
        <v>344</v>
      </c>
      <c r="B51" s="92" t="s">
        <v>404</v>
      </c>
      <c r="C51" s="92" t="s">
        <v>361</v>
      </c>
      <c r="D51" s="92" t="s">
        <v>371</v>
      </c>
      <c r="E51" s="85" t="s">
        <v>497</v>
      </c>
      <c r="F51" s="90" t="s">
        <v>364</v>
      </c>
      <c r="G51" s="93" t="s">
        <v>434</v>
      </c>
      <c r="H51" s="90" t="s">
        <v>391</v>
      </c>
      <c r="I51" s="92" t="s">
        <v>392</v>
      </c>
      <c r="J51" s="85" t="s">
        <v>497</v>
      </c>
    </row>
    <row r="52" customFormat="false" ht="33.75" hidden="false" customHeight="true" outlineLevel="0" collapsed="false">
      <c r="A52" s="91" t="s">
        <v>344</v>
      </c>
      <c r="B52" s="92" t="s">
        <v>404</v>
      </c>
      <c r="C52" s="92" t="s">
        <v>361</v>
      </c>
      <c r="D52" s="92" t="s">
        <v>371</v>
      </c>
      <c r="E52" s="85" t="s">
        <v>498</v>
      </c>
      <c r="F52" s="90" t="s">
        <v>376</v>
      </c>
      <c r="G52" s="93" t="s">
        <v>136</v>
      </c>
      <c r="H52" s="92" t="s">
        <v>369</v>
      </c>
      <c r="I52" s="92" t="s">
        <v>392</v>
      </c>
      <c r="J52" s="85" t="s">
        <v>499</v>
      </c>
    </row>
    <row r="53" customFormat="false" ht="33.75" hidden="false" customHeight="true" outlineLevel="0" collapsed="false">
      <c r="A53" s="91" t="s">
        <v>344</v>
      </c>
      <c r="B53" s="92" t="s">
        <v>404</v>
      </c>
      <c r="C53" s="92" t="s">
        <v>361</v>
      </c>
      <c r="D53" s="92" t="s">
        <v>371</v>
      </c>
      <c r="E53" s="85" t="s">
        <v>500</v>
      </c>
      <c r="F53" s="90" t="s">
        <v>376</v>
      </c>
      <c r="G53" s="93" t="s">
        <v>501</v>
      </c>
      <c r="H53" s="92" t="s">
        <v>369</v>
      </c>
      <c r="I53" s="92" t="s">
        <v>392</v>
      </c>
      <c r="J53" s="85" t="s">
        <v>502</v>
      </c>
    </row>
    <row r="54" customFormat="false" ht="33.75" hidden="false" customHeight="true" outlineLevel="0" collapsed="false">
      <c r="A54" s="91" t="s">
        <v>344</v>
      </c>
      <c r="B54" s="92" t="s">
        <v>404</v>
      </c>
      <c r="C54" s="92" t="s">
        <v>361</v>
      </c>
      <c r="D54" s="92" t="s">
        <v>371</v>
      </c>
      <c r="E54" s="85" t="s">
        <v>503</v>
      </c>
      <c r="F54" s="90" t="s">
        <v>376</v>
      </c>
      <c r="G54" s="93" t="s">
        <v>477</v>
      </c>
      <c r="H54" s="92" t="s">
        <v>504</v>
      </c>
      <c r="I54" s="92" t="s">
        <v>366</v>
      </c>
      <c r="J54" s="85" t="s">
        <v>505</v>
      </c>
    </row>
    <row r="55" customFormat="false" ht="33.75" hidden="false" customHeight="true" outlineLevel="0" collapsed="false">
      <c r="A55" s="91" t="s">
        <v>344</v>
      </c>
      <c r="B55" s="92" t="s">
        <v>404</v>
      </c>
      <c r="C55" s="92" t="s">
        <v>361</v>
      </c>
      <c r="D55" s="92" t="s">
        <v>371</v>
      </c>
      <c r="E55" s="85" t="s">
        <v>460</v>
      </c>
      <c r="F55" s="90" t="s">
        <v>376</v>
      </c>
      <c r="G55" s="93" t="s">
        <v>139</v>
      </c>
      <c r="H55" s="92" t="s">
        <v>506</v>
      </c>
      <c r="I55" s="92" t="s">
        <v>392</v>
      </c>
      <c r="J55" s="85" t="s">
        <v>507</v>
      </c>
    </row>
    <row r="56" customFormat="false" ht="33.75" hidden="false" customHeight="true" outlineLevel="0" collapsed="false">
      <c r="A56" s="91" t="s">
        <v>344</v>
      </c>
      <c r="B56" s="92" t="s">
        <v>404</v>
      </c>
      <c r="C56" s="92" t="s">
        <v>361</v>
      </c>
      <c r="D56" s="92" t="s">
        <v>371</v>
      </c>
      <c r="E56" s="85" t="s">
        <v>508</v>
      </c>
      <c r="F56" s="90" t="s">
        <v>376</v>
      </c>
      <c r="G56" s="93" t="s">
        <v>501</v>
      </c>
      <c r="H56" s="92" t="s">
        <v>369</v>
      </c>
      <c r="I56" s="92" t="s">
        <v>392</v>
      </c>
      <c r="J56" s="93" t="s">
        <v>509</v>
      </c>
    </row>
    <row r="57" customFormat="false" ht="33.75" hidden="false" customHeight="true" outlineLevel="0" collapsed="false">
      <c r="A57" s="91" t="s">
        <v>344</v>
      </c>
      <c r="B57" s="92" t="s">
        <v>404</v>
      </c>
      <c r="C57" s="92" t="s">
        <v>361</v>
      </c>
      <c r="D57" s="92" t="s">
        <v>371</v>
      </c>
      <c r="E57" s="85" t="s">
        <v>510</v>
      </c>
      <c r="F57" s="90" t="s">
        <v>376</v>
      </c>
      <c r="G57" s="93" t="s">
        <v>463</v>
      </c>
      <c r="H57" s="92" t="s">
        <v>464</v>
      </c>
      <c r="I57" s="92" t="s">
        <v>392</v>
      </c>
      <c r="J57" s="85" t="s">
        <v>511</v>
      </c>
    </row>
    <row r="58" customFormat="false" ht="33.75" hidden="false" customHeight="true" outlineLevel="0" collapsed="false">
      <c r="A58" s="91" t="s">
        <v>344</v>
      </c>
      <c r="B58" s="92" t="s">
        <v>404</v>
      </c>
      <c r="C58" s="92" t="s">
        <v>361</v>
      </c>
      <c r="D58" s="92" t="s">
        <v>371</v>
      </c>
      <c r="E58" s="85" t="s">
        <v>512</v>
      </c>
      <c r="F58" s="90" t="s">
        <v>376</v>
      </c>
      <c r="G58" s="93" t="s">
        <v>437</v>
      </c>
      <c r="H58" s="92" t="s">
        <v>369</v>
      </c>
      <c r="I58" s="92" t="s">
        <v>392</v>
      </c>
      <c r="J58" s="85" t="s">
        <v>513</v>
      </c>
    </row>
    <row r="59" customFormat="false" ht="33.75" hidden="false" customHeight="true" outlineLevel="0" collapsed="false">
      <c r="A59" s="91" t="s">
        <v>344</v>
      </c>
      <c r="B59" s="92" t="s">
        <v>404</v>
      </c>
      <c r="C59" s="92" t="s">
        <v>361</v>
      </c>
      <c r="D59" s="92" t="s">
        <v>371</v>
      </c>
      <c r="E59" s="85" t="s">
        <v>514</v>
      </c>
      <c r="F59" s="90" t="s">
        <v>376</v>
      </c>
      <c r="G59" s="93" t="s">
        <v>515</v>
      </c>
      <c r="H59" s="92" t="s">
        <v>369</v>
      </c>
      <c r="I59" s="92" t="s">
        <v>392</v>
      </c>
      <c r="J59" s="85" t="s">
        <v>516</v>
      </c>
    </row>
    <row r="60" customFormat="false" ht="33.75" hidden="false" customHeight="true" outlineLevel="0" collapsed="false">
      <c r="A60" s="91" t="s">
        <v>344</v>
      </c>
      <c r="B60" s="92" t="s">
        <v>404</v>
      </c>
      <c r="C60" s="92" t="s">
        <v>361</v>
      </c>
      <c r="D60" s="92" t="s">
        <v>371</v>
      </c>
      <c r="E60" s="85" t="s">
        <v>517</v>
      </c>
      <c r="F60" s="90" t="s">
        <v>364</v>
      </c>
      <c r="G60" s="93" t="s">
        <v>501</v>
      </c>
      <c r="H60" s="92" t="s">
        <v>369</v>
      </c>
      <c r="I60" s="92" t="s">
        <v>392</v>
      </c>
      <c r="J60" s="85" t="s">
        <v>518</v>
      </c>
    </row>
    <row r="61" customFormat="false" ht="33.75" hidden="false" customHeight="true" outlineLevel="0" collapsed="false">
      <c r="A61" s="91" t="s">
        <v>344</v>
      </c>
      <c r="B61" s="92" t="s">
        <v>404</v>
      </c>
      <c r="C61" s="92" t="s">
        <v>361</v>
      </c>
      <c r="D61" s="92" t="s">
        <v>371</v>
      </c>
      <c r="E61" s="85" t="s">
        <v>519</v>
      </c>
      <c r="F61" s="90" t="s">
        <v>376</v>
      </c>
      <c r="G61" s="93" t="s">
        <v>520</v>
      </c>
      <c r="H61" s="92" t="s">
        <v>369</v>
      </c>
      <c r="I61" s="92" t="s">
        <v>392</v>
      </c>
      <c r="J61" s="85" t="s">
        <v>521</v>
      </c>
    </row>
    <row r="62" customFormat="false" ht="33.75" hidden="false" customHeight="true" outlineLevel="0" collapsed="false">
      <c r="A62" s="91" t="s">
        <v>344</v>
      </c>
      <c r="B62" s="92" t="s">
        <v>404</v>
      </c>
      <c r="C62" s="92" t="s">
        <v>361</v>
      </c>
      <c r="D62" s="92" t="s">
        <v>371</v>
      </c>
      <c r="E62" s="85" t="s">
        <v>522</v>
      </c>
      <c r="F62" s="90" t="s">
        <v>376</v>
      </c>
      <c r="G62" s="93" t="s">
        <v>136</v>
      </c>
      <c r="H62" s="92" t="s">
        <v>369</v>
      </c>
      <c r="I62" s="92" t="s">
        <v>392</v>
      </c>
      <c r="J62" s="85" t="s">
        <v>523</v>
      </c>
    </row>
    <row r="63" customFormat="false" ht="33.75" hidden="false" customHeight="true" outlineLevel="0" collapsed="false">
      <c r="A63" s="91" t="s">
        <v>344</v>
      </c>
      <c r="B63" s="92" t="s">
        <v>404</v>
      </c>
      <c r="C63" s="92" t="s">
        <v>361</v>
      </c>
      <c r="D63" s="92" t="s">
        <v>371</v>
      </c>
      <c r="E63" s="85" t="s">
        <v>524</v>
      </c>
      <c r="F63" s="90" t="s">
        <v>364</v>
      </c>
      <c r="G63" s="93" t="s">
        <v>138</v>
      </c>
      <c r="H63" s="92" t="s">
        <v>369</v>
      </c>
      <c r="I63" s="92" t="s">
        <v>392</v>
      </c>
      <c r="J63" s="85" t="s">
        <v>525</v>
      </c>
    </row>
    <row r="64" customFormat="false" ht="33.75" hidden="false" customHeight="true" outlineLevel="0" collapsed="false">
      <c r="A64" s="91" t="s">
        <v>344</v>
      </c>
      <c r="B64" s="92" t="s">
        <v>404</v>
      </c>
      <c r="C64" s="92" t="s">
        <v>361</v>
      </c>
      <c r="D64" s="92" t="s">
        <v>371</v>
      </c>
      <c r="E64" s="85" t="s">
        <v>526</v>
      </c>
      <c r="F64" s="90" t="s">
        <v>364</v>
      </c>
      <c r="G64" s="93" t="s">
        <v>138</v>
      </c>
      <c r="H64" s="92" t="s">
        <v>369</v>
      </c>
      <c r="I64" s="92" t="s">
        <v>392</v>
      </c>
      <c r="J64" s="85" t="s">
        <v>527</v>
      </c>
    </row>
    <row r="65" customFormat="false" ht="33.75" hidden="false" customHeight="true" outlineLevel="0" collapsed="false">
      <c r="A65" s="91" t="s">
        <v>344</v>
      </c>
      <c r="B65" s="92" t="s">
        <v>404</v>
      </c>
      <c r="C65" s="92" t="s">
        <v>361</v>
      </c>
      <c r="D65" s="92" t="s">
        <v>371</v>
      </c>
      <c r="E65" s="85" t="s">
        <v>528</v>
      </c>
      <c r="F65" s="90" t="s">
        <v>364</v>
      </c>
      <c r="G65" s="93" t="s">
        <v>515</v>
      </c>
      <c r="H65" s="92" t="s">
        <v>369</v>
      </c>
      <c r="I65" s="92" t="s">
        <v>392</v>
      </c>
      <c r="J65" s="85" t="s">
        <v>529</v>
      </c>
    </row>
    <row r="66" customFormat="false" ht="33.75" hidden="false" customHeight="true" outlineLevel="0" collapsed="false">
      <c r="A66" s="91" t="s">
        <v>344</v>
      </c>
      <c r="B66" s="92" t="s">
        <v>404</v>
      </c>
      <c r="C66" s="92" t="s">
        <v>361</v>
      </c>
      <c r="D66" s="92" t="s">
        <v>374</v>
      </c>
      <c r="E66" s="85" t="s">
        <v>530</v>
      </c>
      <c r="F66" s="90" t="s">
        <v>376</v>
      </c>
      <c r="G66" s="93" t="s">
        <v>531</v>
      </c>
      <c r="H66" s="92" t="s">
        <v>378</v>
      </c>
      <c r="I66" s="92" t="s">
        <v>366</v>
      </c>
      <c r="J66" s="85" t="s">
        <v>532</v>
      </c>
    </row>
    <row r="67" customFormat="false" ht="33.75" hidden="false" customHeight="true" outlineLevel="0" collapsed="false">
      <c r="A67" s="91" t="s">
        <v>344</v>
      </c>
      <c r="B67" s="92" t="s">
        <v>404</v>
      </c>
      <c r="C67" s="92" t="s">
        <v>361</v>
      </c>
      <c r="D67" s="92" t="s">
        <v>374</v>
      </c>
      <c r="E67" s="85" t="s">
        <v>533</v>
      </c>
      <c r="F67" s="90" t="s">
        <v>376</v>
      </c>
      <c r="G67" s="93" t="s">
        <v>531</v>
      </c>
      <c r="H67" s="92" t="s">
        <v>378</v>
      </c>
      <c r="I67" s="92" t="s">
        <v>366</v>
      </c>
      <c r="J67" s="85" t="s">
        <v>534</v>
      </c>
    </row>
    <row r="68" customFormat="false" ht="33.75" hidden="false" customHeight="true" outlineLevel="0" collapsed="false">
      <c r="A68" s="91" t="s">
        <v>344</v>
      </c>
      <c r="B68" s="92" t="s">
        <v>404</v>
      </c>
      <c r="C68" s="92" t="s">
        <v>361</v>
      </c>
      <c r="D68" s="92" t="s">
        <v>374</v>
      </c>
      <c r="E68" s="85" t="s">
        <v>535</v>
      </c>
      <c r="F68" s="90" t="s">
        <v>376</v>
      </c>
      <c r="G68" s="93" t="s">
        <v>531</v>
      </c>
      <c r="H68" s="92" t="s">
        <v>378</v>
      </c>
      <c r="I68" s="92" t="s">
        <v>392</v>
      </c>
      <c r="J68" s="85" t="s">
        <v>535</v>
      </c>
    </row>
    <row r="69" customFormat="false" ht="33.75" hidden="false" customHeight="true" outlineLevel="0" collapsed="false">
      <c r="A69" s="91" t="s">
        <v>344</v>
      </c>
      <c r="B69" s="92" t="s">
        <v>404</v>
      </c>
      <c r="C69" s="92" t="s">
        <v>361</v>
      </c>
      <c r="D69" s="92" t="s">
        <v>374</v>
      </c>
      <c r="E69" s="85" t="s">
        <v>536</v>
      </c>
      <c r="F69" s="90" t="s">
        <v>537</v>
      </c>
      <c r="G69" s="93" t="s">
        <v>538</v>
      </c>
      <c r="H69" s="92" t="s">
        <v>539</v>
      </c>
      <c r="I69" s="92" t="s">
        <v>392</v>
      </c>
      <c r="J69" s="85" t="s">
        <v>540</v>
      </c>
    </row>
    <row r="70" customFormat="false" ht="33.75" hidden="false" customHeight="true" outlineLevel="0" collapsed="false">
      <c r="A70" s="91" t="s">
        <v>344</v>
      </c>
      <c r="B70" s="92" t="s">
        <v>404</v>
      </c>
      <c r="C70" s="92" t="s">
        <v>361</v>
      </c>
      <c r="D70" s="92" t="s">
        <v>374</v>
      </c>
      <c r="E70" s="85" t="s">
        <v>541</v>
      </c>
      <c r="F70" s="90" t="s">
        <v>537</v>
      </c>
      <c r="G70" s="93" t="s">
        <v>538</v>
      </c>
      <c r="H70" s="92" t="s">
        <v>539</v>
      </c>
      <c r="I70" s="92" t="s">
        <v>392</v>
      </c>
      <c r="J70" s="85" t="s">
        <v>542</v>
      </c>
    </row>
    <row r="71" customFormat="false" ht="33.75" hidden="false" customHeight="true" outlineLevel="0" collapsed="false">
      <c r="A71" s="91" t="s">
        <v>344</v>
      </c>
      <c r="B71" s="92" t="s">
        <v>404</v>
      </c>
      <c r="C71" s="92" t="s">
        <v>380</v>
      </c>
      <c r="D71" s="92" t="s">
        <v>381</v>
      </c>
      <c r="E71" s="85" t="s">
        <v>543</v>
      </c>
      <c r="F71" s="90" t="s">
        <v>376</v>
      </c>
      <c r="G71" s="93" t="s">
        <v>477</v>
      </c>
      <c r="H71" s="90" t="s">
        <v>391</v>
      </c>
      <c r="I71" s="92" t="s">
        <v>366</v>
      </c>
      <c r="J71" s="93" t="s">
        <v>544</v>
      </c>
    </row>
    <row r="72" customFormat="false" ht="33.75" hidden="false" customHeight="true" outlineLevel="0" collapsed="false">
      <c r="A72" s="91" t="s">
        <v>344</v>
      </c>
      <c r="B72" s="92" t="s">
        <v>404</v>
      </c>
      <c r="C72" s="92" t="s">
        <v>380</v>
      </c>
      <c r="D72" s="92" t="s">
        <v>381</v>
      </c>
      <c r="E72" s="85" t="s">
        <v>545</v>
      </c>
      <c r="F72" s="90" t="s">
        <v>376</v>
      </c>
      <c r="G72" s="93" t="s">
        <v>477</v>
      </c>
      <c r="H72" s="90" t="s">
        <v>391</v>
      </c>
      <c r="I72" s="92" t="s">
        <v>366</v>
      </c>
      <c r="J72" s="85" t="s">
        <v>546</v>
      </c>
    </row>
    <row r="73" customFormat="false" ht="33.75" hidden="false" customHeight="true" outlineLevel="0" collapsed="false">
      <c r="A73" s="91" t="s">
        <v>344</v>
      </c>
      <c r="B73" s="92" t="s">
        <v>404</v>
      </c>
      <c r="C73" s="92" t="s">
        <v>380</v>
      </c>
      <c r="D73" s="92" t="s">
        <v>381</v>
      </c>
      <c r="E73" s="85" t="s">
        <v>547</v>
      </c>
      <c r="F73" s="90" t="s">
        <v>376</v>
      </c>
      <c r="G73" s="85" t="s">
        <v>548</v>
      </c>
      <c r="H73" s="92"/>
      <c r="I73" s="92" t="s">
        <v>366</v>
      </c>
      <c r="J73" s="85" t="s">
        <v>549</v>
      </c>
    </row>
    <row r="74" customFormat="false" ht="33.75" hidden="false" customHeight="true" outlineLevel="0" collapsed="false">
      <c r="A74" s="91" t="s">
        <v>344</v>
      </c>
      <c r="B74" s="92" t="s">
        <v>404</v>
      </c>
      <c r="C74" s="92" t="s">
        <v>380</v>
      </c>
      <c r="D74" s="92" t="s">
        <v>381</v>
      </c>
      <c r="E74" s="85" t="s">
        <v>550</v>
      </c>
      <c r="F74" s="90" t="s">
        <v>376</v>
      </c>
      <c r="G74" s="85" t="s">
        <v>551</v>
      </c>
      <c r="H74" s="92"/>
      <c r="I74" s="92" t="s">
        <v>366</v>
      </c>
      <c r="J74" s="85" t="s">
        <v>552</v>
      </c>
    </row>
    <row r="75" customFormat="false" ht="33.75" hidden="false" customHeight="true" outlineLevel="0" collapsed="false">
      <c r="A75" s="91" t="s">
        <v>344</v>
      </c>
      <c r="B75" s="92" t="s">
        <v>404</v>
      </c>
      <c r="C75" s="92" t="s">
        <v>380</v>
      </c>
      <c r="D75" s="92" t="s">
        <v>381</v>
      </c>
      <c r="E75" s="85" t="s">
        <v>553</v>
      </c>
      <c r="F75" s="90" t="s">
        <v>364</v>
      </c>
      <c r="G75" s="93" t="s">
        <v>554</v>
      </c>
      <c r="H75" s="92" t="s">
        <v>555</v>
      </c>
      <c r="I75" s="92" t="s">
        <v>392</v>
      </c>
      <c r="J75" s="85" t="s">
        <v>556</v>
      </c>
    </row>
    <row r="76" customFormat="false" ht="33.75" hidden="false" customHeight="true" outlineLevel="0" collapsed="false">
      <c r="A76" s="91" t="s">
        <v>344</v>
      </c>
      <c r="B76" s="92" t="s">
        <v>404</v>
      </c>
      <c r="C76" s="92" t="s">
        <v>380</v>
      </c>
      <c r="D76" s="92" t="s">
        <v>381</v>
      </c>
      <c r="E76" s="85" t="s">
        <v>557</v>
      </c>
      <c r="F76" s="90" t="s">
        <v>364</v>
      </c>
      <c r="G76" s="93" t="s">
        <v>515</v>
      </c>
      <c r="H76" s="92" t="s">
        <v>369</v>
      </c>
      <c r="I76" s="92" t="s">
        <v>392</v>
      </c>
      <c r="J76" s="85" t="s">
        <v>558</v>
      </c>
    </row>
    <row r="77" customFormat="false" ht="33.75" hidden="false" customHeight="true" outlineLevel="0" collapsed="false">
      <c r="A77" s="91" t="s">
        <v>344</v>
      </c>
      <c r="B77" s="92" t="s">
        <v>404</v>
      </c>
      <c r="C77" s="92" t="s">
        <v>387</v>
      </c>
      <c r="D77" s="92" t="s">
        <v>388</v>
      </c>
      <c r="E77" s="93" t="s">
        <v>559</v>
      </c>
      <c r="F77" s="90" t="s">
        <v>364</v>
      </c>
      <c r="G77" s="93" t="s">
        <v>390</v>
      </c>
      <c r="H77" s="90" t="s">
        <v>391</v>
      </c>
      <c r="I77" s="92" t="s">
        <v>366</v>
      </c>
      <c r="J77" s="85" t="s">
        <v>560</v>
      </c>
    </row>
    <row r="78" customFormat="false" ht="33.75" hidden="false" customHeight="true" outlineLevel="0" collapsed="false">
      <c r="A78" s="91" t="s">
        <v>344</v>
      </c>
      <c r="B78" s="92" t="s">
        <v>404</v>
      </c>
      <c r="C78" s="92" t="s">
        <v>387</v>
      </c>
      <c r="D78" s="92" t="s">
        <v>388</v>
      </c>
      <c r="E78" s="85" t="s">
        <v>561</v>
      </c>
      <c r="F78" s="90" t="s">
        <v>376</v>
      </c>
      <c r="G78" s="93" t="s">
        <v>390</v>
      </c>
      <c r="H78" s="90" t="s">
        <v>391</v>
      </c>
      <c r="I78" s="92" t="s">
        <v>366</v>
      </c>
      <c r="J78" s="85" t="s">
        <v>561</v>
      </c>
    </row>
    <row r="79" customFormat="false" ht="33.75" hidden="false" customHeight="true" outlineLevel="0" collapsed="false">
      <c r="A79" s="91" t="s">
        <v>344</v>
      </c>
      <c r="B79" s="92" t="s">
        <v>404</v>
      </c>
      <c r="C79" s="92" t="s">
        <v>387</v>
      </c>
      <c r="D79" s="92" t="s">
        <v>388</v>
      </c>
      <c r="E79" s="85" t="s">
        <v>562</v>
      </c>
      <c r="F79" s="90" t="s">
        <v>364</v>
      </c>
      <c r="G79" s="93" t="s">
        <v>399</v>
      </c>
      <c r="H79" s="90" t="s">
        <v>391</v>
      </c>
      <c r="I79" s="92" t="s">
        <v>366</v>
      </c>
      <c r="J79" s="85" t="s">
        <v>563</v>
      </c>
    </row>
    <row r="80" customFormat="false" ht="33.75" hidden="false" customHeight="true" outlineLevel="0" collapsed="false">
      <c r="A80" s="91" t="s">
        <v>344</v>
      </c>
      <c r="B80" s="92" t="s">
        <v>404</v>
      </c>
      <c r="C80" s="92" t="s">
        <v>387</v>
      </c>
      <c r="D80" s="92" t="s">
        <v>388</v>
      </c>
      <c r="E80" s="85" t="s">
        <v>564</v>
      </c>
      <c r="F80" s="90" t="s">
        <v>364</v>
      </c>
      <c r="G80" s="93" t="s">
        <v>390</v>
      </c>
      <c r="H80" s="90" t="s">
        <v>391</v>
      </c>
      <c r="I80" s="92" t="s">
        <v>366</v>
      </c>
      <c r="J80" s="85" t="s">
        <v>563</v>
      </c>
    </row>
    <row r="81" customFormat="false" ht="33.75" hidden="false" customHeight="true" outlineLevel="0" collapsed="false">
      <c r="A81" s="91" t="s">
        <v>344</v>
      </c>
      <c r="B81" s="92" t="s">
        <v>404</v>
      </c>
      <c r="C81" s="92" t="s">
        <v>387</v>
      </c>
      <c r="D81" s="92" t="s">
        <v>388</v>
      </c>
      <c r="E81" s="85" t="s">
        <v>565</v>
      </c>
      <c r="F81" s="90" t="s">
        <v>376</v>
      </c>
      <c r="G81" s="93" t="s">
        <v>477</v>
      </c>
      <c r="H81" s="90" t="s">
        <v>391</v>
      </c>
      <c r="I81" s="92" t="s">
        <v>366</v>
      </c>
      <c r="J81" s="85" t="s">
        <v>566</v>
      </c>
    </row>
    <row r="82" customFormat="false" ht="33.75" hidden="false" customHeight="true" outlineLevel="0" collapsed="false">
      <c r="A82" s="91" t="s">
        <v>344</v>
      </c>
      <c r="B82" s="92" t="s">
        <v>404</v>
      </c>
      <c r="C82" s="92" t="s">
        <v>387</v>
      </c>
      <c r="D82" s="92" t="s">
        <v>388</v>
      </c>
      <c r="E82" s="85" t="s">
        <v>567</v>
      </c>
      <c r="F82" s="90" t="s">
        <v>364</v>
      </c>
      <c r="G82" s="93" t="s">
        <v>390</v>
      </c>
      <c r="H82" s="90" t="s">
        <v>391</v>
      </c>
      <c r="I82" s="92" t="s">
        <v>392</v>
      </c>
      <c r="J82" s="85" t="s">
        <v>568</v>
      </c>
    </row>
    <row r="83" customFormat="false" ht="33.75" hidden="false" customHeight="true" outlineLevel="0" collapsed="false">
      <c r="A83" s="91" t="s">
        <v>344</v>
      </c>
      <c r="B83" s="92" t="s">
        <v>404</v>
      </c>
      <c r="C83" s="92" t="s">
        <v>387</v>
      </c>
      <c r="D83" s="92" t="s">
        <v>388</v>
      </c>
      <c r="E83" s="85" t="s">
        <v>569</v>
      </c>
      <c r="F83" s="90" t="s">
        <v>364</v>
      </c>
      <c r="G83" s="93" t="s">
        <v>570</v>
      </c>
      <c r="H83" s="92"/>
      <c r="I83" s="92" t="s">
        <v>366</v>
      </c>
      <c r="J83" s="85" t="s">
        <v>571</v>
      </c>
    </row>
    <row r="84" customFormat="false" ht="33.75" hidden="false" customHeight="true" outlineLevel="0" collapsed="false">
      <c r="A84" s="91" t="s">
        <v>344</v>
      </c>
      <c r="B84" s="92" t="s">
        <v>404</v>
      </c>
      <c r="C84" s="92" t="s">
        <v>387</v>
      </c>
      <c r="D84" s="92" t="s">
        <v>388</v>
      </c>
      <c r="E84" s="85" t="s">
        <v>572</v>
      </c>
      <c r="F84" s="90" t="s">
        <v>376</v>
      </c>
      <c r="G84" s="93" t="s">
        <v>449</v>
      </c>
      <c r="H84" s="92"/>
      <c r="I84" s="92" t="s">
        <v>366</v>
      </c>
      <c r="J84" s="85" t="s">
        <v>571</v>
      </c>
    </row>
    <row r="85" customFormat="false" ht="33.75" hidden="false" customHeight="true" outlineLevel="0" collapsed="false">
      <c r="A85" s="91" t="s">
        <v>344</v>
      </c>
      <c r="B85" s="92" t="s">
        <v>404</v>
      </c>
      <c r="C85" s="92" t="s">
        <v>387</v>
      </c>
      <c r="D85" s="92" t="s">
        <v>388</v>
      </c>
      <c r="E85" s="85" t="s">
        <v>573</v>
      </c>
      <c r="F85" s="90" t="s">
        <v>364</v>
      </c>
      <c r="G85" s="93" t="s">
        <v>399</v>
      </c>
      <c r="H85" s="90" t="s">
        <v>391</v>
      </c>
      <c r="I85" s="92" t="s">
        <v>366</v>
      </c>
      <c r="J85" s="85" t="s">
        <v>574</v>
      </c>
    </row>
    <row r="86" customFormat="false" ht="33.75" hidden="false" customHeight="true" outlineLevel="0" collapsed="false">
      <c r="A86" s="91" t="s">
        <v>327</v>
      </c>
      <c r="B86" s="92" t="s">
        <v>575</v>
      </c>
      <c r="C86" s="92" t="s">
        <v>361</v>
      </c>
      <c r="D86" s="92" t="s">
        <v>362</v>
      </c>
      <c r="E86" s="85" t="s">
        <v>576</v>
      </c>
      <c r="F86" s="90" t="s">
        <v>364</v>
      </c>
      <c r="G86" s="93" t="s">
        <v>577</v>
      </c>
      <c r="H86" s="92" t="s">
        <v>386</v>
      </c>
      <c r="I86" s="92" t="s">
        <v>392</v>
      </c>
      <c r="J86" s="85" t="s">
        <v>578</v>
      </c>
    </row>
    <row r="87" customFormat="false" ht="33.75" hidden="false" customHeight="true" outlineLevel="0" collapsed="false">
      <c r="A87" s="91" t="s">
        <v>327</v>
      </c>
      <c r="B87" s="92" t="s">
        <v>575</v>
      </c>
      <c r="C87" s="92" t="s">
        <v>361</v>
      </c>
      <c r="D87" s="92" t="s">
        <v>362</v>
      </c>
      <c r="E87" s="85" t="s">
        <v>579</v>
      </c>
      <c r="F87" s="90" t="s">
        <v>364</v>
      </c>
      <c r="G87" s="93" t="s">
        <v>410</v>
      </c>
      <c r="H87" s="92" t="s">
        <v>369</v>
      </c>
      <c r="I87" s="92" t="s">
        <v>392</v>
      </c>
      <c r="J87" s="85" t="s">
        <v>580</v>
      </c>
    </row>
    <row r="88" customFormat="false" ht="33.75" hidden="false" customHeight="true" outlineLevel="0" collapsed="false">
      <c r="A88" s="91" t="s">
        <v>327</v>
      </c>
      <c r="B88" s="92" t="s">
        <v>575</v>
      </c>
      <c r="C88" s="92" t="s">
        <v>361</v>
      </c>
      <c r="D88" s="92" t="s">
        <v>371</v>
      </c>
      <c r="E88" s="85" t="s">
        <v>581</v>
      </c>
      <c r="F88" s="90" t="s">
        <v>364</v>
      </c>
      <c r="G88" s="93" t="s">
        <v>138</v>
      </c>
      <c r="H88" s="92" t="s">
        <v>369</v>
      </c>
      <c r="I88" s="92" t="s">
        <v>392</v>
      </c>
      <c r="J88" s="85" t="s">
        <v>582</v>
      </c>
    </row>
    <row r="89" customFormat="false" ht="33.75" hidden="false" customHeight="true" outlineLevel="0" collapsed="false">
      <c r="A89" s="91" t="s">
        <v>327</v>
      </c>
      <c r="B89" s="92" t="s">
        <v>575</v>
      </c>
      <c r="C89" s="92" t="s">
        <v>361</v>
      </c>
      <c r="D89" s="92" t="s">
        <v>371</v>
      </c>
      <c r="E89" s="85" t="s">
        <v>583</v>
      </c>
      <c r="F89" s="90" t="s">
        <v>364</v>
      </c>
      <c r="G89" s="93" t="s">
        <v>136</v>
      </c>
      <c r="H89" s="92" t="s">
        <v>369</v>
      </c>
      <c r="I89" s="92" t="s">
        <v>392</v>
      </c>
      <c r="J89" s="85" t="s">
        <v>584</v>
      </c>
    </row>
    <row r="90" customFormat="false" ht="33.75" hidden="false" customHeight="true" outlineLevel="0" collapsed="false">
      <c r="A90" s="91" t="s">
        <v>327</v>
      </c>
      <c r="B90" s="92" t="s">
        <v>575</v>
      </c>
      <c r="C90" s="92" t="s">
        <v>361</v>
      </c>
      <c r="D90" s="92" t="s">
        <v>371</v>
      </c>
      <c r="E90" s="85" t="s">
        <v>585</v>
      </c>
      <c r="F90" s="90" t="s">
        <v>364</v>
      </c>
      <c r="G90" s="93" t="s">
        <v>577</v>
      </c>
      <c r="H90" s="92" t="s">
        <v>369</v>
      </c>
      <c r="I90" s="92" t="s">
        <v>392</v>
      </c>
      <c r="J90" s="85" t="s">
        <v>586</v>
      </c>
    </row>
    <row r="91" customFormat="false" ht="33.75" hidden="false" customHeight="true" outlineLevel="0" collapsed="false">
      <c r="A91" s="91" t="s">
        <v>327</v>
      </c>
      <c r="B91" s="92" t="s">
        <v>575</v>
      </c>
      <c r="C91" s="92" t="s">
        <v>361</v>
      </c>
      <c r="D91" s="92" t="s">
        <v>374</v>
      </c>
      <c r="E91" s="85" t="s">
        <v>587</v>
      </c>
      <c r="F91" s="90" t="s">
        <v>376</v>
      </c>
      <c r="G91" s="93" t="s">
        <v>577</v>
      </c>
      <c r="H91" s="92" t="s">
        <v>386</v>
      </c>
      <c r="I91" s="92" t="s">
        <v>392</v>
      </c>
      <c r="J91" s="93" t="s">
        <v>588</v>
      </c>
    </row>
    <row r="92" customFormat="false" ht="33.75" hidden="false" customHeight="true" outlineLevel="0" collapsed="false">
      <c r="A92" s="91" t="s">
        <v>327</v>
      </c>
      <c r="B92" s="92" t="s">
        <v>575</v>
      </c>
      <c r="C92" s="92" t="s">
        <v>380</v>
      </c>
      <c r="D92" s="92" t="s">
        <v>381</v>
      </c>
      <c r="E92" s="85" t="s">
        <v>589</v>
      </c>
      <c r="F92" s="90" t="s">
        <v>364</v>
      </c>
      <c r="G92" s="93" t="s">
        <v>399</v>
      </c>
      <c r="H92" s="90" t="s">
        <v>391</v>
      </c>
      <c r="I92" s="92" t="s">
        <v>366</v>
      </c>
      <c r="J92" s="85" t="s">
        <v>590</v>
      </c>
    </row>
    <row r="93" customFormat="false" ht="33.75" hidden="false" customHeight="true" outlineLevel="0" collapsed="false">
      <c r="A93" s="91" t="s">
        <v>327</v>
      </c>
      <c r="B93" s="92" t="s">
        <v>575</v>
      </c>
      <c r="C93" s="92" t="s">
        <v>387</v>
      </c>
      <c r="D93" s="92" t="s">
        <v>388</v>
      </c>
      <c r="E93" s="85" t="s">
        <v>591</v>
      </c>
      <c r="F93" s="90" t="s">
        <v>364</v>
      </c>
      <c r="G93" s="93" t="s">
        <v>399</v>
      </c>
      <c r="H93" s="90" t="s">
        <v>391</v>
      </c>
      <c r="I93" s="92" t="s">
        <v>366</v>
      </c>
      <c r="J93" s="85" t="s">
        <v>592</v>
      </c>
    </row>
    <row r="94" customFormat="false" ht="33.75" hidden="false" customHeight="true" outlineLevel="0" collapsed="false">
      <c r="A94" s="91" t="s">
        <v>322</v>
      </c>
      <c r="B94" s="92" t="s">
        <v>593</v>
      </c>
      <c r="C94" s="92" t="s">
        <v>361</v>
      </c>
      <c r="D94" s="92" t="s">
        <v>362</v>
      </c>
      <c r="E94" s="85" t="s">
        <v>594</v>
      </c>
      <c r="F94" s="90" t="s">
        <v>364</v>
      </c>
      <c r="G94" s="93" t="s">
        <v>577</v>
      </c>
      <c r="H94" s="92" t="s">
        <v>369</v>
      </c>
      <c r="I94" s="92" t="s">
        <v>392</v>
      </c>
      <c r="J94" s="85" t="s">
        <v>595</v>
      </c>
    </row>
    <row r="95" customFormat="false" ht="33.75" hidden="false" customHeight="true" outlineLevel="0" collapsed="false">
      <c r="A95" s="91" t="s">
        <v>322</v>
      </c>
      <c r="B95" s="92" t="s">
        <v>593</v>
      </c>
      <c r="C95" s="92" t="s">
        <v>380</v>
      </c>
      <c r="D95" s="92" t="s">
        <v>381</v>
      </c>
      <c r="E95" s="85" t="s">
        <v>596</v>
      </c>
      <c r="F95" s="90" t="s">
        <v>376</v>
      </c>
      <c r="G95" s="93" t="s">
        <v>399</v>
      </c>
      <c r="H95" s="90" t="s">
        <v>391</v>
      </c>
      <c r="I95" s="92" t="s">
        <v>366</v>
      </c>
      <c r="J95" s="85" t="s">
        <v>597</v>
      </c>
    </row>
    <row r="96" customFormat="false" ht="33.75" hidden="false" customHeight="true" outlineLevel="0" collapsed="false">
      <c r="A96" s="91" t="s">
        <v>322</v>
      </c>
      <c r="B96" s="92" t="s">
        <v>593</v>
      </c>
      <c r="C96" s="92" t="s">
        <v>387</v>
      </c>
      <c r="D96" s="92" t="s">
        <v>388</v>
      </c>
      <c r="E96" s="85" t="s">
        <v>561</v>
      </c>
      <c r="F96" s="90" t="s">
        <v>376</v>
      </c>
      <c r="G96" s="93" t="s">
        <v>390</v>
      </c>
      <c r="H96" s="90" t="s">
        <v>391</v>
      </c>
      <c r="I96" s="92" t="s">
        <v>366</v>
      </c>
      <c r="J96" s="85" t="s">
        <v>561</v>
      </c>
    </row>
  </sheetData>
  <mergeCells count="12">
    <mergeCell ref="A2:J2"/>
    <mergeCell ref="A3:H3"/>
    <mergeCell ref="A8:A14"/>
    <mergeCell ref="B8:B14"/>
    <mergeCell ref="A15:A18"/>
    <mergeCell ref="B15:B18"/>
    <mergeCell ref="A19:A85"/>
    <mergeCell ref="B19:B85"/>
    <mergeCell ref="A86:A93"/>
    <mergeCell ref="B86:B93"/>
    <mergeCell ref="A94:A96"/>
    <mergeCell ref="B94:B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6:48:00Z</dcterms:created>
  <dc:creator/>
  <dc:description/>
  <dc:language>en-US</dc:language>
  <cp:lastModifiedBy>张雪</cp:lastModifiedBy>
  <dcterms:modified xsi:type="dcterms:W3CDTF">2025-02-07T09: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CAC65003B42C3B3556D6B0EB15DF3_13</vt:lpwstr>
  </property>
  <property fmtid="{D5CDD505-2E9C-101B-9397-08002B2CF9AE}" pid="3" name="KSOProductBuildVer">
    <vt:lpwstr>2052-12.1.0.19770</vt:lpwstr>
  </property>
</Properties>
</file>